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学科代码及名称" sheetId="2" state="visible" r:id="rId3"/>
  </sheets>
  <definedNames>
    <definedName function="false" hidden="false" localSheetId="1" name="OLE_LINK3" vbProcedure="false">学科代码及名称!$B$878</definedName>
    <definedName function="false" hidden="false" localSheetId="1" name="_Toc201935179" vbProcedure="false">学科代码及名称!$A$68</definedName>
    <definedName function="false" hidden="false" localSheetId="1" name="_Toc201935180" vbProcedure="false">学科代码及名称!$B$68</definedName>
    <definedName function="false" hidden="false" localSheetId="1" name="_Toc201935181" vbProcedure="false">学科代码及名称!$A$96</definedName>
    <definedName function="false" hidden="false" localSheetId="1" name="_Toc201935182" vbProcedure="false">学科代码及名称!$B$96</definedName>
    <definedName function="false" hidden="false" localSheetId="1" name="_Toc201935183" vbProcedure="false">学科代码及名称!$A$105</definedName>
    <definedName function="false" hidden="false" localSheetId="1" name="_Toc201935184" vbProcedure="false">学科代码及名称!$B$105</definedName>
    <definedName function="false" hidden="false" localSheetId="1" name="_Toc201935185" vbProcedure="false">学科代码及名称!$A$118</definedName>
    <definedName function="false" hidden="false" localSheetId="1" name="_Toc201935186" vbProcedure="false">学科代码及名称!$B$118</definedName>
    <definedName function="false" hidden="false" localSheetId="1" name="_Toc201935187" vbProcedure="false">学科代码及名称!$A$136</definedName>
    <definedName function="false" hidden="false" localSheetId="1" name="_Toc201935188" vbProcedure="false">学科代码及名称!$B$136</definedName>
    <definedName function="false" hidden="false" localSheetId="1" name="_Toc201935189" vbProcedure="false">学科代码及名称!$A$151</definedName>
    <definedName function="false" hidden="false" localSheetId="1" name="_Toc201935190" vbProcedure="false">学科代码及名称!$B$151</definedName>
    <definedName function="false" hidden="false" localSheetId="1" name="_Toc201935191" vbProcedure="false">学科代码及名称!$A$168</definedName>
    <definedName function="false" hidden="false" localSheetId="1" name="_Toc201935192" vbProcedure="false">学科代码及名称!$B$168</definedName>
    <definedName function="false" hidden="false" localSheetId="1" name="_Toc201935193" vbProcedure="false">学科代码及名称!$A$182</definedName>
    <definedName function="false" hidden="false" localSheetId="1" name="_Toc201935194" vbProcedure="false">学科代码及名称!$B$182</definedName>
    <definedName function="false" hidden="false" localSheetId="1" name="_Toc201935195" vbProcedure="false">学科代码及名称!$A$206</definedName>
    <definedName function="false" hidden="false" localSheetId="1" name="_Toc201935196" vbProcedure="false">学科代码及名称!$B$206</definedName>
    <definedName function="false" hidden="false" localSheetId="1" name="_Toc201935197" vbProcedure="false">学科代码及名称!$A$226</definedName>
    <definedName function="false" hidden="false" localSheetId="1" name="_Toc201935198" vbProcedure="false">学科代码及名称!$B$226</definedName>
    <definedName function="false" hidden="false" localSheetId="1" name="_Toc201935199" vbProcedure="false">学科代码及名称!$A$236</definedName>
    <definedName function="false" hidden="false" localSheetId="1" name="_Toc201935200" vbProcedure="false">学科代码及名称!$B$236</definedName>
    <definedName function="false" hidden="false" localSheetId="1" name="_Toc201935201" vbProcedure="false">学科代码及名称!$A$251</definedName>
    <definedName function="false" hidden="false" localSheetId="1" name="_Toc201935202" vbProcedure="false">学科代码及名称!$B$251</definedName>
    <definedName function="false" hidden="false" localSheetId="1" name="_Toc201935203" vbProcedure="false">学科代码及名称!$A$257</definedName>
    <definedName function="false" hidden="false" localSheetId="1" name="_Toc201935204" vbProcedure="false">学科代码及名称!$B$257</definedName>
    <definedName function="false" hidden="false" localSheetId="1" name="_Toc201935205" vbProcedure="false">学科代码及名称!$A$270</definedName>
    <definedName function="false" hidden="false" localSheetId="1" name="_Toc201935206" vbProcedure="false">学科代码及名称!$B$270</definedName>
    <definedName function="false" hidden="false" localSheetId="1" name="_Toc201935207" vbProcedure="false">学科代码及名称!$A$290</definedName>
    <definedName function="false" hidden="false" localSheetId="1" name="_Toc201935208" vbProcedure="false">学科代码及名称!$B$290</definedName>
    <definedName function="false" hidden="false" localSheetId="1" name="_Toc201935209" vbProcedure="false">学科代码及名称!$A$314</definedName>
    <definedName function="false" hidden="false" localSheetId="1" name="_Toc201935210" vbProcedure="false">学科代码及名称!$B$314</definedName>
    <definedName function="false" hidden="false" localSheetId="1" name="_Toc201935211" vbProcedure="false">学科代码及名称!$A$341</definedName>
    <definedName function="false" hidden="false" localSheetId="1" name="_Toc201935212" vbProcedure="false">学科代码及名称!$B$341</definedName>
    <definedName function="false" hidden="false" localSheetId="1" name="_Toc201935213" vbProcedure="false">学科代码及名称!$A$346</definedName>
    <definedName function="false" hidden="false" localSheetId="1" name="_Toc201935214" vbProcedure="false">学科代码及名称!$B$346</definedName>
    <definedName function="false" hidden="false" localSheetId="1" name="_Toc201935215" vbProcedure="false">学科代码及名称!$A$358</definedName>
    <definedName function="false" hidden="false" localSheetId="1" name="_Toc201935216" vbProcedure="false">学科代码及名称!$B$358</definedName>
    <definedName function="false" hidden="false" localSheetId="1" name="_Toc201935217" vbProcedure="false">学科代码及名称!$A$365</definedName>
    <definedName function="false" hidden="false" localSheetId="1" name="_Toc201935218" vbProcedure="false">学科代码及名称!$B$365</definedName>
    <definedName function="false" hidden="false" localSheetId="1" name="_Toc201935219" vbProcedure="false">学科代码及名称!$A$382</definedName>
    <definedName function="false" hidden="false" localSheetId="1" name="_Toc201935220" vbProcedure="false">学科代码及名称!$B$382</definedName>
    <definedName function="false" hidden="false" localSheetId="1" name="_Toc201935221" vbProcedure="false">学科代码及名称!$A$389</definedName>
    <definedName function="false" hidden="false" localSheetId="1" name="_Toc201935222" vbProcedure="false">学科代码及名称!$B$389</definedName>
    <definedName function="false" hidden="false" localSheetId="1" name="_Toc201935223" vbProcedure="false">学科代码及名称!$A$397</definedName>
    <definedName function="false" hidden="false" localSheetId="1" name="_Toc201935224" vbProcedure="false">学科代码及名称!$B$397</definedName>
    <definedName function="false" hidden="false" localSheetId="1" name="_Toc201935225" vbProcedure="false">学科代码及名称!$A$406</definedName>
    <definedName function="false" hidden="false" localSheetId="1" name="_Toc201935226" vbProcedure="false">学科代码及名称!$B$406</definedName>
    <definedName function="false" hidden="false" localSheetId="1" name="_Toc201935227" vbProcedure="false">学科代码及名称!$A$422</definedName>
    <definedName function="false" hidden="false" localSheetId="1" name="_Toc201935228" vbProcedure="false">学科代码及名称!$B$422</definedName>
    <definedName function="false" hidden="false" localSheetId="1" name="_Toc201935229" vbProcedure="false">学科代码及名称!$A$440</definedName>
    <definedName function="false" hidden="false" localSheetId="1" name="_Toc201935230" vbProcedure="false">学科代码及名称!$B$440</definedName>
    <definedName function="false" hidden="false" localSheetId="1" name="_Toc201935231" vbProcedure="false">学科代码及名称!$A$452</definedName>
    <definedName function="false" hidden="false" localSheetId="1" name="_Toc201935232" vbProcedure="false">学科代码及名称!$B$452</definedName>
    <definedName function="false" hidden="false" localSheetId="1" name="_Toc201935233" vbProcedure="false">学科代码及名称!$A$463</definedName>
    <definedName function="false" hidden="false" localSheetId="1" name="_Toc201935234" vbProcedure="false">学科代码及名称!$B$463</definedName>
    <definedName function="false" hidden="false" localSheetId="1" name="_Toc201935235" vbProcedure="false">学科代码及名称!$A$471</definedName>
    <definedName function="false" hidden="false" localSheetId="1" name="_Toc201935236" vbProcedure="false">学科代码及名称!$B$471</definedName>
    <definedName function="false" hidden="false" localSheetId="1" name="_Toc201935237" vbProcedure="false">学科代码及名称!$A$483</definedName>
    <definedName function="false" hidden="false" localSheetId="1" name="_Toc201935238" vbProcedure="false">学科代码及名称!$B$483</definedName>
    <definedName function="false" hidden="false" localSheetId="1" name="_Toc201935239" vbProcedure="false">学科代码及名称!$A$502</definedName>
    <definedName function="false" hidden="false" localSheetId="1" name="_Toc201935240" vbProcedure="false">学科代码及名称!$B$502</definedName>
    <definedName function="false" hidden="false" localSheetId="1" name="_Toc201935241" vbProcedure="false">学科代码及名称!$A$512</definedName>
    <definedName function="false" hidden="false" localSheetId="1" name="_Toc201935242" vbProcedure="false">学科代码及名称!$B$512</definedName>
    <definedName function="false" hidden="false" localSheetId="1" name="_Toc201935243" vbProcedure="false">学科代码及名称!$A$521</definedName>
    <definedName function="false" hidden="false" localSheetId="1" name="_Toc201935244" vbProcedure="false">学科代码及名称!$B$521</definedName>
    <definedName function="false" hidden="false" localSheetId="1" name="_Toc201935245" vbProcedure="false">学科代码及名称!$A$543</definedName>
    <definedName function="false" hidden="false" localSheetId="1" name="_Toc201935246" vbProcedure="false">学科代码及名称!$B$543</definedName>
    <definedName function="false" hidden="false" localSheetId="1" name="_Toc201935247" vbProcedure="false">学科代码及名称!$A$549</definedName>
    <definedName function="false" hidden="false" localSheetId="1" name="_Toc201935248" vbProcedure="false">学科代码及名称!$B$549</definedName>
    <definedName function="false" hidden="false" localSheetId="1" name="_Toc201935249" vbProcedure="false">学科代码及名称!$A$559</definedName>
    <definedName function="false" hidden="false" localSheetId="1" name="_Toc201935250" vbProcedure="false">学科代码及名称!$B$559</definedName>
    <definedName function="false" hidden="false" localSheetId="1" name="_Toc201935251" vbProcedure="false">学科代码及名称!$A$569</definedName>
    <definedName function="false" hidden="false" localSheetId="1" name="_Toc201935252" vbProcedure="false">学科代码及名称!$B$569</definedName>
    <definedName function="false" hidden="false" localSheetId="1" name="_Toc201935253" vbProcedure="false">学科代码及名称!$A$584</definedName>
    <definedName function="false" hidden="false" localSheetId="1" name="_Toc201935254" vbProcedure="false">学科代码及名称!$B$584</definedName>
    <definedName function="false" hidden="false" localSheetId="1" name="_Toc201935255" vbProcedure="false">学科代码及名称!$A$601</definedName>
    <definedName function="false" hidden="false" localSheetId="1" name="_Toc201935256" vbProcedure="false">学科代码及名称!$B$601</definedName>
    <definedName function="false" hidden="false" localSheetId="1" name="_Toc201935257" vbProcedure="false">学科代码及名称!$A$613</definedName>
    <definedName function="false" hidden="false" localSheetId="1" name="_Toc201935258" vbProcedure="false">学科代码及名称!$B$613</definedName>
    <definedName function="false" hidden="false" localSheetId="1" name="_Toc201935259" vbProcedure="false">学科代码及名称!$A$628</definedName>
    <definedName function="false" hidden="false" localSheetId="1" name="_Toc201935260" vbProcedure="false">学科代码及名称!$B$628</definedName>
    <definedName function="false" hidden="false" localSheetId="1" name="_Toc201935261" vbProcedure="false">学科代码及名称!$A$635</definedName>
    <definedName function="false" hidden="false" localSheetId="1" name="_Toc201935262" vbProcedure="false">学科代码及名称!$B$635</definedName>
    <definedName function="false" hidden="false" localSheetId="1" name="_Toc201935263" vbProcedure="false">学科代码及名称!$A$648</definedName>
    <definedName function="false" hidden="false" localSheetId="1" name="_Toc201935264" vbProcedure="false">学科代码及名称!$B$648</definedName>
    <definedName function="false" hidden="false" localSheetId="1" name="_Toc201935265" vbProcedure="false">学科代码及名称!$A$665</definedName>
    <definedName function="false" hidden="false" localSheetId="1" name="_Toc201935266" vbProcedure="false">学科代码及名称!$B$665</definedName>
    <definedName function="false" hidden="false" localSheetId="1" name="_Toc201935267" vbProcedure="false">学科代码及名称!$A$674</definedName>
    <definedName function="false" hidden="false" localSheetId="1" name="_Toc201935268" vbProcedure="false">学科代码及名称!$B$674</definedName>
    <definedName function="false" hidden="false" localSheetId="1" name="_Toc201935269" vbProcedure="false">学科代码及名称!$A$686</definedName>
    <definedName function="false" hidden="false" localSheetId="1" name="_Toc201935270" vbProcedure="false">学科代码及名称!$B$686</definedName>
    <definedName function="false" hidden="false" localSheetId="1" name="_Toc201935271" vbProcedure="false">学科代码及名称!$A$707</definedName>
    <definedName function="false" hidden="false" localSheetId="1" name="_Toc201935272" vbProcedure="false">学科代码及名称!$B$707</definedName>
    <definedName function="false" hidden="false" localSheetId="1" name="_Toc201935273" vbProcedure="false">学科代码及名称!$A$719</definedName>
    <definedName function="false" hidden="false" localSheetId="1" name="_Toc201935274" vbProcedure="false">学科代码及名称!$B$719</definedName>
    <definedName function="false" hidden="false" localSheetId="1" name="_Toc201935275" vbProcedure="false">学科代码及名称!$A$746</definedName>
    <definedName function="false" hidden="false" localSheetId="1" name="_Toc201935276" vbProcedure="false">学科代码及名称!$B$746</definedName>
    <definedName function="false" hidden="false" localSheetId="1" name="_Toc201935277" vbProcedure="false">学科代码及名称!$A$761</definedName>
    <definedName function="false" hidden="false" localSheetId="1" name="_Toc201935278" vbProcedure="false">学科代码及名称!$B$761</definedName>
    <definedName function="false" hidden="false" localSheetId="1" name="_Toc201935279" vbProcedure="false">学科代码及名称!$A$777</definedName>
    <definedName function="false" hidden="false" localSheetId="1" name="_Toc201935280" vbProcedure="false">学科代码及名称!$B$777</definedName>
    <definedName function="false" hidden="false" localSheetId="1" name="_Toc201935281" vbProcedure="false">学科代码及名称!$A$786</definedName>
    <definedName function="false" hidden="false" localSheetId="1" name="_Toc201935282" vbProcedure="false">学科代码及名称!$B$786</definedName>
    <definedName function="false" hidden="false" localSheetId="1" name="_Toc201935283" vbProcedure="false">学科代码及名称!$A$825</definedName>
    <definedName function="false" hidden="false" localSheetId="1" name="_Toc201935284" vbProcedure="false">学科代码及名称!$B$825</definedName>
    <definedName function="false" hidden="false" localSheetId="1" name="_Toc201935285" vbProcedure="false">学科代码及名称!$A$834</definedName>
    <definedName function="false" hidden="false" localSheetId="1" name="_Toc201935286" vbProcedure="false">学科代码及名称!$B$834</definedName>
    <definedName function="false" hidden="false" localSheetId="1" name="_Toc201935287" vbProcedure="false">学科代码及名称!$A$841</definedName>
    <definedName function="false" hidden="false" localSheetId="1" name="_Toc201935288" vbProcedure="false">学科代码及名称!$B$841</definedName>
    <definedName function="false" hidden="false" localSheetId="1" name="_Toc201935289" vbProcedure="false">学科代码及名称!$A$856</definedName>
    <definedName function="false" hidden="false" localSheetId="1" name="_Toc201935290" vbProcedure="false">学科代码及名称!$B$856</definedName>
    <definedName function="false" hidden="false" localSheetId="1" name="_Toc201935291" vbProcedure="false">学科代码及名称!$A$881</definedName>
    <definedName function="false" hidden="false" localSheetId="1" name="_Toc201935292" vbProcedure="false">学科代码及名称!$B$881</definedName>
    <definedName function="false" hidden="false" localSheetId="1" name="_Toc201935293" vbProcedure="false">学科代码及名称!$A$893</definedName>
    <definedName function="false" hidden="false" localSheetId="1" name="_Toc201935294" vbProcedure="false">学科代码及名称!$B$893</definedName>
    <definedName function="false" hidden="false" localSheetId="1" name="_Toc201935295" vbProcedure="false">学科代码及名称!$A$902</definedName>
    <definedName function="false" hidden="false" localSheetId="1" name="_Toc201935297" vbProcedure="false">学科代码及名称!$A$910</definedName>
    <definedName function="false" hidden="false" localSheetId="1" name="_Toc201935298" vbProcedure="false">学科代码及名称!$B$910</definedName>
    <definedName function="false" hidden="false" localSheetId="1" name="_Toc201935299" vbProcedure="false">学科代码及名称!$A$931</definedName>
    <definedName function="false" hidden="false" localSheetId="1" name="_Toc201935301" vbProcedure="false">学科代码及名称!$A$946</definedName>
    <definedName function="false" hidden="false" localSheetId="1" name="_Toc201935302" vbProcedure="false">学科代码及名称!$B$9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1283">
  <si>
    <t xml:space="preserve">题目</t>
  </si>
  <si>
    <t xml:space="preserve">作者姓名</t>
  </si>
  <si>
    <t xml:space="preserve">性别</t>
  </si>
  <si>
    <t xml:space="preserve">入学年月</t>
  </si>
  <si>
    <t xml:space="preserve">一级学科名称</t>
  </si>
  <si>
    <t xml:space="preserve">二级学科名称</t>
  </si>
  <si>
    <t xml:space="preserve">研究方向</t>
  </si>
  <si>
    <t xml:space="preserve">基金资助级别</t>
  </si>
  <si>
    <t xml:space="preserve">单位</t>
  </si>
  <si>
    <r>
      <rPr>
        <b val="true"/>
        <sz val="14"/>
        <rFont val="Noto Sans"/>
        <family val="2"/>
      </rPr>
      <t xml:space="preserve">作者</t>
    </r>
    <r>
      <rPr>
        <b val="true"/>
        <sz val="14"/>
        <rFont val="宋体"/>
        <family val="0"/>
        <charset val="134"/>
      </rPr>
      <t xml:space="preserve">E-mail</t>
    </r>
    <r>
      <rPr>
        <b val="true"/>
        <sz val="14"/>
        <rFont val="Noto Sans"/>
        <family val="2"/>
      </rPr>
      <t xml:space="preserve">信息</t>
    </r>
  </si>
  <si>
    <t xml:space="preserve">作者联系电话</t>
  </si>
  <si>
    <t xml:space="preserve">具体联系地址</t>
  </si>
  <si>
    <t xml:space="preserve">邮编</t>
  </si>
  <si>
    <t xml:space="preserve">导师姓名</t>
  </si>
  <si>
    <r>
      <rPr>
        <b val="true"/>
        <sz val="14"/>
        <rFont val="Noto Sans"/>
        <family val="2"/>
      </rPr>
      <t xml:space="preserve">导师</t>
    </r>
    <r>
      <rPr>
        <b val="true"/>
        <sz val="14"/>
        <rFont val="宋体"/>
        <family val="0"/>
        <charset val="134"/>
      </rPr>
      <t xml:space="preserve">E-mail</t>
    </r>
    <r>
      <rPr>
        <b val="true"/>
        <sz val="14"/>
        <rFont val="Noto Sans"/>
        <family val="2"/>
      </rPr>
      <t xml:space="preserve">信息</t>
    </r>
  </si>
  <si>
    <t xml:space="preserve">导师联系电话</t>
  </si>
  <si>
    <r>
      <rPr>
        <b val="true"/>
        <sz val="14"/>
        <rFont val="Noto Sans"/>
        <family val="2"/>
      </rPr>
      <t xml:space="preserve">现场答辩分组</t>
    </r>
    <r>
      <rPr>
        <b val="true"/>
        <sz val="14"/>
        <rFont val="宋体"/>
        <family val="0"/>
        <charset val="134"/>
      </rPr>
      <t xml:space="preserve">*</t>
    </r>
  </si>
  <si>
    <t xml:space="preserve">中医组</t>
  </si>
  <si>
    <t xml:space="preserve">中药组</t>
  </si>
  <si>
    <t xml:space="preserve">基础组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注：需要填写</t>
    </r>
    <r>
      <rPr>
        <sz val="12"/>
        <rFont val="宋体"/>
        <family val="0"/>
        <charset val="134"/>
      </rPr>
      <t xml:space="preserve">A-Q</t>
    </r>
    <r>
      <rPr>
        <sz val="12"/>
        <rFont val="Noto Sans"/>
        <family val="2"/>
      </rPr>
      <t xml:space="preserve">列。其中，现场答辩分组选择说明：用于评定一二等奖现场答辩环节；中医组主要包括中医、针灸临床研究、临证经验、中医传统文化研究、文献研究等；中药组主要包括中药药理、中药药化、中药信息、中药资源、制药等相关研究；基础组主要包括中医药、针灸动物实验研究、机制研究等。最后现场答辩分组以最终公布为准。</t>
    </r>
  </si>
  <si>
    <t xml:space="preserve">一级学科代码</t>
  </si>
  <si>
    <t xml:space="preserve">数学</t>
  </si>
  <si>
    <t xml:space="preserve">信息科学与系统科学</t>
  </si>
  <si>
    <t xml:space="preserve">力学</t>
  </si>
  <si>
    <t xml:space="preserve">物理学</t>
  </si>
  <si>
    <t xml:space="preserve">化学</t>
  </si>
  <si>
    <t xml:space="preserve">天文学</t>
  </si>
  <si>
    <t xml:space="preserve">地球科学</t>
  </si>
  <si>
    <t xml:space="preserve">生物学</t>
  </si>
  <si>
    <t xml:space="preserve">心理学</t>
  </si>
  <si>
    <t xml:space="preserve">农学</t>
  </si>
  <si>
    <t xml:space="preserve">林学</t>
  </si>
  <si>
    <t xml:space="preserve">畜牧、兽医科学</t>
  </si>
  <si>
    <t xml:space="preserve">水产学</t>
  </si>
  <si>
    <t xml:space="preserve">基础医学</t>
  </si>
  <si>
    <t xml:space="preserve">临床医学</t>
  </si>
  <si>
    <t xml:space="preserve">预防医学与公共卫生学</t>
  </si>
  <si>
    <t xml:space="preserve">军事医学与特种医学</t>
  </si>
  <si>
    <t xml:space="preserve">药学</t>
  </si>
  <si>
    <t xml:space="preserve">中医学与中药学</t>
  </si>
  <si>
    <t xml:space="preserve">工程与技术科学基础学科</t>
  </si>
  <si>
    <t xml:space="preserve">信息与系统科学相关工程与技术</t>
  </si>
  <si>
    <t xml:space="preserve">自然科学相关工程与技术</t>
  </si>
  <si>
    <t xml:space="preserve">测绘科学技术</t>
  </si>
  <si>
    <t xml:space="preserve">材料科学</t>
  </si>
  <si>
    <t xml:space="preserve">矿山工程技术</t>
  </si>
  <si>
    <t xml:space="preserve">冶金工程技术</t>
  </si>
  <si>
    <t xml:space="preserve">机械工程</t>
  </si>
  <si>
    <t xml:space="preserve">动力与电气工程</t>
  </si>
  <si>
    <t xml:space="preserve">能源科学技术</t>
  </si>
  <si>
    <t xml:space="preserve">核科学技术</t>
  </si>
  <si>
    <t xml:space="preserve">电子与通信技术</t>
  </si>
  <si>
    <t xml:space="preserve">计算机科学技术</t>
  </si>
  <si>
    <t xml:space="preserve">化学工程</t>
  </si>
  <si>
    <t xml:space="preserve">产品应用相关工程与技术</t>
  </si>
  <si>
    <t xml:space="preserve">纺织科学技术</t>
  </si>
  <si>
    <t xml:space="preserve">食品科学技术</t>
  </si>
  <si>
    <t xml:space="preserve">土木建筑工程</t>
  </si>
  <si>
    <t xml:space="preserve">水利工程</t>
  </si>
  <si>
    <t xml:space="preserve">交通运输工程</t>
  </si>
  <si>
    <t xml:space="preserve">航空、航天科学技术</t>
  </si>
  <si>
    <t xml:space="preserve">环境科学技术及资源科学技术</t>
  </si>
  <si>
    <t xml:space="preserve">安全科学技术</t>
  </si>
  <si>
    <t xml:space="preserve">管理学</t>
  </si>
  <si>
    <t xml:space="preserve">马克思主义</t>
  </si>
  <si>
    <t xml:space="preserve">哲学</t>
  </si>
  <si>
    <t xml:space="preserve">宗教学</t>
  </si>
  <si>
    <t xml:space="preserve">语言学</t>
  </si>
  <si>
    <t xml:space="preserve">文学</t>
  </si>
  <si>
    <t xml:space="preserve">艺术学</t>
  </si>
  <si>
    <t xml:space="preserve">历史学</t>
  </si>
  <si>
    <t xml:space="preserve">考古学</t>
  </si>
  <si>
    <t xml:space="preserve">经济学</t>
  </si>
  <si>
    <t xml:space="preserve">政治学</t>
  </si>
  <si>
    <t xml:space="preserve">法学</t>
  </si>
  <si>
    <t xml:space="preserve">军事学</t>
  </si>
  <si>
    <t xml:space="preserve">社会学</t>
  </si>
  <si>
    <t xml:space="preserve">民族学与文化学</t>
  </si>
  <si>
    <t xml:space="preserve">新闻学与传播学</t>
  </si>
  <si>
    <t xml:space="preserve">图书馆、情报与文献学</t>
  </si>
  <si>
    <t xml:space="preserve">教育学</t>
  </si>
  <si>
    <t xml:space="preserve">体育科学</t>
  </si>
  <si>
    <t xml:space="preserve">统计学</t>
  </si>
  <si>
    <t xml:space="preserve">代码</t>
  </si>
  <si>
    <t xml:space="preserve">学科名称</t>
  </si>
  <si>
    <t xml:space="preserve">说明</t>
  </si>
  <si>
    <t xml:space="preserve">数学史</t>
  </si>
  <si>
    <t xml:space="preserve">数理逻辑与数学基础</t>
  </si>
  <si>
    <t xml:space="preserve">包括演绎逻辑学（亦称符号逻辑学）；证明论（亦称元数学）；递归论；模型论；公理集合论；数学基础；数理逻辑与数学基础其他学科</t>
  </si>
  <si>
    <t xml:space="preserve">数论</t>
  </si>
  <si>
    <t xml:space="preserve">包括初等数论；解析数论；代数数论；超越数论；丢番图逼近；数的几何；概率数论；计算数论；数论其他学科</t>
  </si>
  <si>
    <t xml:space="preserve">代数学</t>
  </si>
  <si>
    <r>
      <rPr>
        <sz val="12"/>
        <rFont val="Noto Sans"/>
        <family val="2"/>
      </rPr>
      <t xml:space="preserve">线性代数；群论；域论；李群；李代数；</t>
    </r>
    <r>
      <rPr>
        <sz val="12"/>
        <rFont val="宋体"/>
        <family val="0"/>
        <charset val="134"/>
      </rPr>
      <t xml:space="preserve">Kac-Moody</t>
    </r>
    <r>
      <rPr>
        <sz val="12"/>
        <rFont val="Noto Sans"/>
        <family val="2"/>
      </rPr>
      <t xml:space="preserve">代数；环论（包括交换环与交换代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结合环与结合代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非结合环与非结合代数等）；模论；格论；泛代数理论；范畴论；同调代数；代数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理论；微分代数；代数编码理论；代数学其他学科</t>
    </r>
  </si>
  <si>
    <t xml:space="preserve">代数几何学</t>
  </si>
  <si>
    <t xml:space="preserve">几何学</t>
  </si>
  <si>
    <r>
      <rPr>
        <sz val="12"/>
        <rFont val="Noto Sans"/>
        <family val="2"/>
      </rPr>
      <t xml:space="preserve">几何学基础；欧氏几何学；非欧几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黎曼几何学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球面几何学；向量和张量分析；仿射几何学；射影几何学；微分几何学；分数维几何；计算几何学；几何学其他学科</t>
    </r>
  </si>
  <si>
    <t xml:space="preserve">拓扑学</t>
  </si>
  <si>
    <t xml:space="preserve">点集拓扑学；代数拓扑学；同伦论；低维拓扑学；同调论；维数论；格上拓扑学；纤维丛论；几何拓扑学；奇点理论；微分拓扑学；拓扑学其他学科</t>
  </si>
  <si>
    <t xml:space="preserve">数学分析</t>
  </si>
  <si>
    <t xml:space="preserve">微分学；积分学；级数论；数学分析其他学科</t>
  </si>
  <si>
    <t xml:space="preserve">非标准分析</t>
  </si>
  <si>
    <t xml:space="preserve">函数论</t>
  </si>
  <si>
    <t xml:space="preserve">实变函数论；单复变函数论；多复变函数论；函数逼近论；调和分析；复流形；特殊函数论；函数论其他学科</t>
  </si>
  <si>
    <t xml:space="preserve">常微分方程</t>
  </si>
  <si>
    <t xml:space="preserve">定性理论；稳定性理论；解析理论；常微分方程其他学科</t>
  </si>
  <si>
    <t xml:space="preserve">偏微分方程</t>
  </si>
  <si>
    <t xml:space="preserve">椭圆型偏微分方程；双曲型偏微分方程；抛物型偏微分方程；非线性偏微分方程；偏微分方程其他学科</t>
  </si>
  <si>
    <t xml:space="preserve">动力系统</t>
  </si>
  <si>
    <t xml:space="preserve">微分动力系统；拓扑动力系统；复动力系统；动力系统其他学科</t>
  </si>
  <si>
    <t xml:space="preserve">积分方程</t>
  </si>
  <si>
    <t xml:space="preserve">泛函分析</t>
  </si>
  <si>
    <t xml:space="preserve">线性算子理论；变分法；拓扑线性空间；希尔伯特空间；函数空间；巴拿赫空间；算子代数；测度与积分；广义函数论；非线性泛函分析；泛函分析其他学科</t>
  </si>
  <si>
    <t xml:space="preserve">计算数学</t>
  </si>
  <si>
    <t xml:space="preserve">常微分方程数值解；偏微分方程数值解；积分变换与积分方程数值方法（原名为“积分方程数值解”）；数值代数；优化计算方法；数值逼近与计算几何；随机数值方法与统计计算（原名为“随机数值实验”）；并行计算算法；误差分析与区间算法（原名为“误差分析”）；小波分析与傅立叶分析的数值方法；反问题计算方法；符号计算与计算机推理；计算数学其他学科</t>
  </si>
  <si>
    <t xml:space="preserve">概率论</t>
  </si>
  <si>
    <t xml:space="preserve">几何概率；概率分布；极限理论；随机过程（包括正态过程与平稳过程、点过程等）；马尔可夫过程；随机分析；鞅论；应用概率论（具体应用入有关学科）；概率论其他学科</t>
  </si>
  <si>
    <t xml:space="preserve">数理统计学</t>
  </si>
  <si>
    <t xml:space="preserve">抽样理论（包括抽样分布、抽样调查等）；假设检验；非参数统计；方差分析；相关回归分析；统计推断；贝叶斯统计（包括参数估计等）；试验设计；多元分析；统计判决理论；时间序列分析；空间统计；数理统计学其他学科</t>
  </si>
  <si>
    <t xml:space="preserve">应用统计数学</t>
  </si>
  <si>
    <t xml:space="preserve">统计质量控制；可靠性数学；保险数学；统计计算；统计模拟；应用统计数学其他学科</t>
  </si>
  <si>
    <t xml:space="preserve">运筹学</t>
  </si>
  <si>
    <t xml:space="preserve">线性规划；非线性规划；动态规划；组合最优化；参数规划；整数规划；随机规划；排队论；对策论（亦称博弈论）；库存论；决策论；搜索论；图论；统筹论；最优化；运筹学其他学科</t>
  </si>
  <si>
    <t xml:space="preserve">组合数学</t>
  </si>
  <si>
    <t xml:space="preserve">离散数学</t>
  </si>
  <si>
    <t xml:space="preserve">模糊数学</t>
  </si>
  <si>
    <t xml:space="preserve">计算机数学</t>
  </si>
  <si>
    <t xml:space="preserve">应用数学</t>
  </si>
  <si>
    <t xml:space="preserve">具体应用入有关学科</t>
  </si>
  <si>
    <t xml:space="preserve">数学其他学科</t>
  </si>
  <si>
    <t xml:space="preserve">信息科学与系统科学基础学科</t>
  </si>
  <si>
    <r>
      <rPr>
        <sz val="12"/>
        <rFont val="Noto Sans"/>
        <family val="2"/>
      </rPr>
      <t xml:space="preserve">信息论；控制论；系统论；信息科学与系统科学基础学科其他学科。运筹学（归入</t>
    </r>
    <r>
      <rPr>
        <sz val="12"/>
        <rFont val="宋体"/>
        <family val="0"/>
        <charset val="134"/>
      </rPr>
      <t xml:space="preserve">11074</t>
    </r>
    <r>
      <rPr>
        <sz val="12"/>
        <rFont val="Noto Sans"/>
        <family val="2"/>
      </rPr>
      <t xml:space="preserve">）</t>
    </r>
  </si>
  <si>
    <t xml:space="preserve">系统学</t>
  </si>
  <si>
    <t xml:space="preserve">微分动力系统（归入11051）；混沌；一般系统论；耗散结构理论；协同学；突变论；超循环论；复杂系统与复杂性科学；系统学其他学科</t>
  </si>
  <si>
    <t xml:space="preserve">控制理论</t>
  </si>
  <si>
    <t xml:space="preserve">大系统理论；系统辨识；状态估计；鲁棒控制；控制理论其他学科</t>
  </si>
  <si>
    <t xml:space="preserve">系统评估与可行性分析</t>
  </si>
  <si>
    <t xml:space="preserve">系统工程方法论</t>
  </si>
  <si>
    <r>
      <rPr>
        <sz val="12"/>
        <rFont val="Noto Sans"/>
        <family val="2"/>
      </rPr>
      <t xml:space="preserve">系统建模；决策分析（归入</t>
    </r>
    <r>
      <rPr>
        <sz val="12"/>
        <rFont val="宋体"/>
        <family val="0"/>
        <charset val="134"/>
      </rPr>
      <t xml:space="preserve">63050</t>
    </r>
    <r>
      <rPr>
        <sz val="12"/>
        <rFont val="Noto Sans"/>
        <family val="2"/>
      </rPr>
      <t xml:space="preserve">）；决策支持系统（归入</t>
    </r>
    <r>
      <rPr>
        <sz val="12"/>
        <rFont val="宋体"/>
        <family val="0"/>
        <charset val="134"/>
      </rPr>
      <t xml:space="preserve">63050</t>
    </r>
    <r>
      <rPr>
        <sz val="12"/>
        <rFont val="Noto Sans"/>
        <family val="2"/>
      </rPr>
      <t xml:space="preserve">）；管理信息系统（归入</t>
    </r>
    <r>
      <rPr>
        <sz val="12"/>
        <rFont val="宋体"/>
        <family val="0"/>
        <charset val="134"/>
      </rPr>
      <t xml:space="preserve">63050</t>
    </r>
    <r>
      <rPr>
        <sz val="12"/>
        <rFont val="Noto Sans"/>
        <family val="2"/>
      </rPr>
      <t xml:space="preserve">）；系统工程方法论其他学科</t>
    </r>
  </si>
  <si>
    <t xml:space="preserve">信息科学与系统科学其他学科</t>
  </si>
  <si>
    <t xml:space="preserve">基础力学</t>
  </si>
  <si>
    <t xml:space="preserve">理论力学；理性力学；非线性力学；连续介质力学；摩擦学；柔性多体力学；陀螺力学；飞行力学；基础力学其他学科</t>
  </si>
  <si>
    <t xml:space="preserve">固体力学</t>
  </si>
  <si>
    <r>
      <rPr>
        <sz val="12"/>
        <rFont val="Noto Sans"/>
        <family val="2"/>
      </rPr>
      <t xml:space="preserve">弹性力学；塑性力学（包括弹塑性力学）；粘弹性、粘塑性力学；蠕变；界面力学与表面力学；疲劳；损伤力学；断裂力学；散体力学；细观力学；微观力学；电磁固体力学；材料力学（归入</t>
    </r>
    <r>
      <rPr>
        <sz val="12"/>
        <rFont val="宋体"/>
        <family val="0"/>
        <charset val="134"/>
      </rPr>
      <t xml:space="preserve">43010</t>
    </r>
    <r>
      <rPr>
        <sz val="12"/>
        <rFont val="Noto Sans"/>
        <family val="2"/>
      </rPr>
      <t xml:space="preserve">）；结构力学；计算固体力学；实验固体力学；固体力学其他学科</t>
    </r>
  </si>
  <si>
    <t xml:space="preserve">振动与波</t>
  </si>
  <si>
    <t xml:space="preserve">线性振动力学；非线性振动力学；弹性体振动力学；随机振动力学；振动控制理论；固体中的波；流体—固体耦合振动；振动与波其他学科</t>
  </si>
  <si>
    <t xml:space="preserve">流体力学</t>
  </si>
  <si>
    <t xml:space="preserve">理论流体力学；水动力学；气体动力学；空气动力学；悬浮体力学；湍流理论；粘性流体力学；多相流体力学；渗流力学；物理—化学流体力学；等离子体动力学；电磁流体力学；非牛顿流体力学；流体机械流体力学；旋转与分层流体力学；辐射流体力学；计算流体力学；实验流体力学；环境流体力学；微流体力学；流体力学其他学科</t>
  </si>
  <si>
    <t xml:space="preserve">流变学</t>
  </si>
  <si>
    <t xml:space="preserve">爆炸力学</t>
  </si>
  <si>
    <t xml:space="preserve">爆轰与爆燃理论；爆炸波、冲击波、应力波；高速碰撞动力学；爆炸力学其他学科</t>
  </si>
  <si>
    <t xml:space="preserve">物理力学</t>
  </si>
  <si>
    <t xml:space="preserve">高压固体物理力学；稠密流体物理力学；高温气体物理力学；多相介质物理力学；临界现象与相变；原子与分子动力学；物理力学其他学科</t>
  </si>
  <si>
    <t xml:space="preserve">生物力学</t>
  </si>
  <si>
    <t xml:space="preserve">包括生物流体力学与生物流变学等</t>
  </si>
  <si>
    <t xml:space="preserve">统计力学</t>
  </si>
  <si>
    <t xml:space="preserve">应用力学</t>
  </si>
  <si>
    <t xml:space="preserve">力学其他学科</t>
  </si>
  <si>
    <t xml:space="preserve">物理学史</t>
  </si>
  <si>
    <t xml:space="preserve">理论物理学</t>
  </si>
  <si>
    <t xml:space="preserve">数学物理；电磁场理论；经典场论；相对论（原名为“相对论与引力场”）；量子力学；统计物理学；理论物理学其他学科</t>
  </si>
  <si>
    <t xml:space="preserve">声学</t>
  </si>
  <si>
    <t xml:space="preserve">普通线性声学（含射线声学、波动声学、大气声学、声波反射、散射、衍射、干涉、传播衰减。原名为“物理声学”）；非线性声学；流体动力声学（含航空声学、流体运动与声波相互作用、流体声辐射、燃烧声学等）；超声学、量子声学和声学效应；次声学；水声和海洋声学（原名为“水声学”）；结构声学和振动；噪声、噪声效应及其控制；建筑声学与电声学；声学信号处理；生理、心理声学和生物声学；语言声学和语音信号处理；音乐声学；声学换能器、声学测量及方法；声学测量方法；声学材料；信息科学中的声学问题（含通信声学、声学微机电系统、声学信道）；与声学有关的其它物理问题和交叉学科（原名为“声学其他学科”）</t>
  </si>
  <si>
    <t xml:space="preserve">热学</t>
  </si>
  <si>
    <t xml:space="preserve">热力学；热物性学；传热学；热学其他学科</t>
  </si>
  <si>
    <t xml:space="preserve">光学</t>
  </si>
  <si>
    <r>
      <rPr>
        <sz val="12"/>
        <rFont val="Noto Sans"/>
        <family val="2"/>
      </rPr>
      <t xml:space="preserve">几何光学；物理光学；非线性光学；光谱学；量子光学；信息光学；导波光学；发光学；红外物理；激光物理；光子学与集成光学；应用光学（具体应用入有关学科）；大气光学（归入</t>
    </r>
    <r>
      <rPr>
        <sz val="12"/>
        <rFont val="宋体"/>
        <family val="0"/>
        <charset val="134"/>
      </rPr>
      <t xml:space="preserve">17015</t>
    </r>
    <r>
      <rPr>
        <sz val="12"/>
        <rFont val="Noto Sans"/>
        <family val="2"/>
      </rPr>
      <t xml:space="preserve">）；环境光学；海洋光学；光学遥感；超快激光及应用；光学其他学科</t>
    </r>
  </si>
  <si>
    <t xml:space="preserve">电磁学</t>
  </si>
  <si>
    <r>
      <rPr>
        <sz val="12"/>
        <rFont val="Noto Sans"/>
        <family val="2"/>
      </rPr>
      <t xml:space="preserve">电学；磁学（归入</t>
    </r>
    <r>
      <rPr>
        <sz val="12"/>
        <rFont val="宋体"/>
        <family val="0"/>
        <charset val="134"/>
      </rPr>
      <t xml:space="preserve">14050</t>
    </r>
    <r>
      <rPr>
        <sz val="12"/>
        <rFont val="Noto Sans"/>
        <family val="2"/>
      </rPr>
      <t xml:space="preserve">）；静电学；静磁学；电动力学；电磁学其他学科</t>
    </r>
  </si>
  <si>
    <t xml:space="preserve">无线电物理</t>
  </si>
  <si>
    <t xml:space="preserve">电磁波物理；量子无线电物理；微波物理学；超高频无线电物理；统计无线电物理；无线电物理其他学科</t>
  </si>
  <si>
    <t xml:space="preserve">电子物理学</t>
  </si>
  <si>
    <t xml:space="preserve">量子电子学；电子离子与真空物理；带电粒子光学；电子物理学其他学科</t>
  </si>
  <si>
    <t xml:space="preserve">凝聚态物理学</t>
  </si>
  <si>
    <r>
      <rPr>
        <sz val="12"/>
        <rFont val="Noto Sans"/>
        <family val="2"/>
      </rPr>
      <t xml:space="preserve">凝聚态理论；金属物理学；半导体物理学；电介质物理学；晶体学（包括晶体生长、晶体化学等）；非晶态物理学；软物质物理学（原名为“液晶物理学”）；薄膜物理学；低维物理；表面与界面物理学；固体发光；磁学；超导物理学；低温物理学；高压物理学；摩擦学（归入</t>
    </r>
    <r>
      <rPr>
        <sz val="12"/>
        <rFont val="宋体"/>
        <family val="0"/>
        <charset val="134"/>
      </rPr>
      <t xml:space="preserve">13010</t>
    </r>
    <r>
      <rPr>
        <sz val="12"/>
        <rFont val="Noto Sans"/>
        <family val="2"/>
      </rPr>
      <t xml:space="preserve">）；介观物理学；量子调控；凝聚态物理学其他学科</t>
    </r>
  </si>
  <si>
    <t xml:space="preserve">等离子体物理学</t>
  </si>
  <si>
    <t xml:space="preserve">热核聚变等离子体物理学；低温等离子体物理学；等离子体诊断学（原名为“等离子体光谱学”）；凝聚态等离子体物理学；等离子体物理学其他学科</t>
  </si>
  <si>
    <t xml:space="preserve">原子分子物理学</t>
  </si>
  <si>
    <t xml:space="preserve">原子与分子理论；原子光谱学；分子光谱学；波谱学；原子与分子碰撞过程；玻色—爱因斯坦凝聚和冷原子物理；原子分子物理学其他学科</t>
  </si>
  <si>
    <t xml:space="preserve">原子核物理学</t>
  </si>
  <si>
    <t xml:space="preserve">核结构；核能谱学；低能核反应；中子物理学；裂变物理学；聚变物理学；轻粒子核物理学；重离子核物理学；中高能核物理学；原子核物理学其他学科</t>
  </si>
  <si>
    <t xml:space="preserve">高能物理学</t>
  </si>
  <si>
    <t xml:space="preserve">粒子物理学（原名为“基本粒子物理学”）；宇宙线物理学；粒子加速器物理学；高能物理实验；粒子宇宙学；高能物理学其他学科</t>
  </si>
  <si>
    <t xml:space="preserve">计算物理学</t>
  </si>
  <si>
    <t xml:space="preserve">应用物理学</t>
  </si>
  <si>
    <t xml:space="preserve">物理学其他学科</t>
  </si>
  <si>
    <t xml:space="preserve">化学史</t>
  </si>
  <si>
    <t xml:space="preserve">无机化学</t>
  </si>
  <si>
    <t xml:space="preserve">元素化学；配位化学；同位素化学；无机固体化学；无机合成化学；无机分离化学；物理无机化学；生物无机化学；无机化学其他学科</t>
  </si>
  <si>
    <t xml:space="preserve">有机化学</t>
  </si>
  <si>
    <t xml:space="preserve">元素有机化学（包括金属有机化学等）；天然产物有机化学；有机固体化学；有机合成化学；有机光化学；物理有机化学（包括理论有机化学、立体化学等）；生物有机化学；金属有机光化学；有机化学其他学科</t>
  </si>
  <si>
    <t xml:space="preserve">分析化学</t>
  </si>
  <si>
    <t xml:space="preserve">化学分析（包括定性分析、定量分析等）；电化学分析；光谱分析；波谱分析；质谱分析；热化学分析（原名为“热谱分析”）；色谱分析；光度分析；放射分析；状态分析与物相分析；分析化学计量学；分析化学其他学科</t>
  </si>
  <si>
    <t xml:space="preserve">物理化学</t>
  </si>
  <si>
    <r>
      <rPr>
        <sz val="12"/>
        <rFont val="Noto Sans"/>
        <family val="2"/>
      </rPr>
      <t xml:space="preserve">化学热力学；化学动力学（包括分子反应动力学等）；结构化学（包括表面化学、结构分析等）；量子化学；胶体化学与界面化学；催化化学；热化学；光化学（包括超分子光化学、光电化学、激光化学、感光化学等）；电化学；磁化学；高能化学（包括辐射化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等离体化学）；计算化学；物理化学其他学科</t>
    </r>
  </si>
  <si>
    <t xml:space="preserve">化学物理学</t>
  </si>
  <si>
    <t xml:space="preserve">高分子物理</t>
  </si>
  <si>
    <t xml:space="preserve">高分子化学</t>
  </si>
  <si>
    <t xml:space="preserve">无机高分子化学；天然高分子化学；功能高分子（包括液晶高分子化学）；高分子合成化学；高分子物理化学；高分子光化学；高分子化学其他学科</t>
  </si>
  <si>
    <t xml:space="preserve">核化学</t>
  </si>
  <si>
    <t xml:space="preserve">放射化学；核反应化学；裂变化学；聚变化学；重离子核化学；核转变化学；环境放射化学；核化学其他学科</t>
  </si>
  <si>
    <t xml:space="preserve">应用化学</t>
  </si>
  <si>
    <t xml:space="preserve">化学生物学</t>
  </si>
  <si>
    <t xml:space="preserve">材料化学</t>
  </si>
  <si>
    <t xml:space="preserve">软化学；碳化学；纳米化学；材料化学其他学科</t>
  </si>
  <si>
    <t xml:space="preserve">化学其他学科</t>
  </si>
  <si>
    <t xml:space="preserve">天文学史</t>
  </si>
  <si>
    <t xml:space="preserve">天体力学</t>
  </si>
  <si>
    <t xml:space="preserve">摄动理论；天体力学定性理论；天体形状与自转理论；天体力学数值方法；天文动力学（包括人造卫星、宇宙飞船动力学等）；历书天文学；天体力学其他学科</t>
  </si>
  <si>
    <t xml:space="preserve">天体物理学</t>
  </si>
  <si>
    <r>
      <rPr>
        <sz val="12"/>
        <rFont val="Noto Sans"/>
        <family val="2"/>
      </rPr>
      <t xml:space="preserve">理论天体物理学；相对论天体物理学；磁流体力学（归入</t>
    </r>
    <r>
      <rPr>
        <sz val="12"/>
        <rFont val="宋体"/>
        <family val="0"/>
        <charset val="134"/>
      </rPr>
      <t xml:space="preserve">13025</t>
    </r>
    <r>
      <rPr>
        <sz val="12"/>
        <rFont val="Noto Sans"/>
        <family val="2"/>
      </rPr>
      <t xml:space="preserve">）；等离子体动力学（归入</t>
    </r>
    <r>
      <rPr>
        <sz val="12"/>
        <rFont val="宋体"/>
        <family val="0"/>
        <charset val="134"/>
      </rPr>
      <t xml:space="preserve">13025</t>
    </r>
    <r>
      <rPr>
        <sz val="12"/>
        <rFont val="Noto Sans"/>
        <family val="2"/>
      </rPr>
      <t xml:space="preserve">）；高能天体物理学（包括天体核物理学）；实测天体物理学；天体物理学其他学科</t>
    </r>
  </si>
  <si>
    <t xml:space="preserve">宇宙化学</t>
  </si>
  <si>
    <t xml:space="preserve">原名为“天体化学”。包括空间化学；天体元素学；月球与行星化学；宇宙化学其他学科</t>
  </si>
  <si>
    <t xml:space="preserve">天体测量学</t>
  </si>
  <si>
    <t xml:space="preserve">基本天体测量学；照相天体测量学；射电天体测量学；空间天体测量学；方位天文学；实用天文学；天体测量学其他学科</t>
  </si>
  <si>
    <t xml:space="preserve">射电天文学</t>
  </si>
  <si>
    <t xml:space="preserve">射电天体物理学；射电天文方法；射电天文学其他学科</t>
  </si>
  <si>
    <t xml:space="preserve">空间天文学</t>
  </si>
  <si>
    <r>
      <rPr>
        <sz val="12"/>
        <rFont val="Noto Sans"/>
        <family val="2"/>
      </rPr>
      <t xml:space="preserve">红外天文学；紫外天文学；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天文学；</t>
    </r>
    <r>
      <rPr>
        <sz val="12"/>
        <rFont val="宋体"/>
        <family val="0"/>
        <charset val="134"/>
      </rPr>
      <t xml:space="preserve">γ</t>
    </r>
    <r>
      <rPr>
        <sz val="12"/>
        <rFont val="Noto Sans"/>
        <family val="2"/>
      </rPr>
      <t xml:space="preserve">射线天文学；中微子天文学；空间天文学其他学科</t>
    </r>
  </si>
  <si>
    <t xml:space="preserve">天体演化学</t>
  </si>
  <si>
    <t xml:space="preserve">各层次天体形成与演化入各学科</t>
  </si>
  <si>
    <t xml:space="preserve">星系与宇宙学</t>
  </si>
  <si>
    <t xml:space="preserve">星系动力学；星系天文学；运动宇宙学；星系际物质；大爆炸宇宙论；星系形成与演化；宇宙大尺度结构起源与演化；星系与宇宙学其他学科</t>
  </si>
  <si>
    <t xml:space="preserve">恒星与银河系</t>
  </si>
  <si>
    <t xml:space="preserve">恒星物理学；恒星天文学；恒星形成与演化；星际物质物理学；银河系结构与运动；恒星与银河系其他学科</t>
  </si>
  <si>
    <t xml:space="preserve">太阳与太阳系</t>
  </si>
  <si>
    <t xml:space="preserve">太阳物理学；太阳系物理学；太阳系形成与演化；行星物理学；行星际物理学；陨星学；比较行星学；月球科学；太阳与太阳系其他学科</t>
  </si>
  <si>
    <t xml:space="preserve">天体生物学</t>
  </si>
  <si>
    <t xml:space="preserve">天文地球动力学</t>
  </si>
  <si>
    <r>
      <rPr>
        <sz val="12"/>
        <rFont val="Noto Sans"/>
        <family val="2"/>
      </rPr>
      <t xml:space="preserve">从原</t>
    </r>
    <r>
      <rPr>
        <sz val="12"/>
        <rFont val="宋体"/>
        <family val="0"/>
        <charset val="134"/>
      </rPr>
      <t xml:space="preserve">16030</t>
    </r>
    <r>
      <rPr>
        <sz val="12"/>
        <rFont val="Noto Sans"/>
        <family val="2"/>
      </rPr>
      <t xml:space="preserve">中分离出来</t>
    </r>
  </si>
  <si>
    <t xml:space="preserve">时间测量学</t>
  </si>
  <si>
    <t xml:space="preserve">时间尺度；时间测量与方法；守时理论；授时理论与方法；时间测量学其他学科</t>
  </si>
  <si>
    <t xml:space="preserve">天文学其他学科</t>
  </si>
  <si>
    <t xml:space="preserve">地球科学史</t>
  </si>
  <si>
    <t xml:space="preserve">大气科学</t>
  </si>
  <si>
    <r>
      <rPr>
        <sz val="12"/>
        <rFont val="Noto Sans"/>
        <family val="2"/>
      </rPr>
      <t xml:space="preserve">大气物理学（包括大气光学、大气声学、大气电学、中层物理学等）；大气化学；大气环境学（归入</t>
    </r>
    <r>
      <rPr>
        <sz val="12"/>
        <rFont val="宋体"/>
        <family val="0"/>
        <charset val="134"/>
      </rPr>
      <t xml:space="preserve">61020</t>
    </r>
    <r>
      <rPr>
        <sz val="12"/>
        <rFont val="Noto Sans"/>
        <family val="2"/>
      </rPr>
      <t xml:space="preserve">）；大气探测（包括大气遥感）；动力气象学（包括数值天气预报与数值模拟等）；天气学；气候学；大气边界层物理学（原名为“云与降水物理学”）；应用气象学（具体应用入有关学科）；大气科学其他学科</t>
    </r>
  </si>
  <si>
    <t xml:space="preserve">固体地球物理学</t>
  </si>
  <si>
    <t xml:space="preserve">地球动力学（亦有“大陆动力学，大地构造物理学，地质物理”等名称）；地球重力学；地球流体力学；地壳与地形变；地球内部物理学；地声学；地热学；地电学；地磁学；放射性地球物理学；地震学；勘探地球物理学；计算地球物理学；实验地球物理学；固体地球物理学其他学科</t>
  </si>
  <si>
    <t xml:space="preserve">空间物理学</t>
  </si>
  <si>
    <t xml:space="preserve">电离层物理学；高层大气物理学；磁层物理学；空间物理探测；空间环境学；空间物理学其他学科</t>
  </si>
  <si>
    <t xml:space="preserve">地球化学</t>
  </si>
  <si>
    <t xml:space="preserve">元素地球化学；有机地球化学；放射性地球化学；同位素地球化学；生物地球化学；地球内部化学；同位素地质年代学；成矿地球化学；勘探地球化学；实验地球化学；能源地球化学；地球化学其他学科</t>
  </si>
  <si>
    <t xml:space="preserve">大地测量学</t>
  </si>
  <si>
    <t xml:space="preserve">地球形状学；几何大地测量学；物理大地测量学；动力大地测量学；空间大地测量学；行星大地测量学；大地测量学其他学科</t>
  </si>
  <si>
    <t xml:space="preserve">地图学</t>
  </si>
  <si>
    <t xml:space="preserve">地理学</t>
  </si>
  <si>
    <r>
      <rPr>
        <sz val="12"/>
        <rFont val="Noto Sans"/>
        <family val="2"/>
      </rPr>
      <t xml:space="preserve">自然地理学（包括生态地理学、冰川学、冻土学、沙漠学、岩溶学等）；生物地理学；土壤地理学（归入</t>
    </r>
    <r>
      <rPr>
        <sz val="12"/>
        <rFont val="宋体"/>
        <family val="0"/>
        <charset val="134"/>
      </rPr>
      <t xml:space="preserve">21050</t>
    </r>
    <r>
      <rPr>
        <sz val="12"/>
        <rFont val="Noto Sans"/>
        <family val="2"/>
      </rPr>
      <t xml:space="preserve">）；化学地理学；地貌学；人文地理学；区域地理学；城市地理学；人口地理学（归入</t>
    </r>
    <r>
      <rPr>
        <sz val="12"/>
        <rFont val="宋体"/>
        <family val="0"/>
        <charset val="134"/>
      </rPr>
      <t xml:space="preserve">84071</t>
    </r>
    <r>
      <rPr>
        <sz val="12"/>
        <rFont val="Noto Sans"/>
        <family val="2"/>
      </rPr>
      <t xml:space="preserve">）；旅游地理学；经济地理学（归入</t>
    </r>
    <r>
      <rPr>
        <sz val="12"/>
        <rFont val="宋体"/>
        <family val="0"/>
        <charset val="134"/>
      </rPr>
      <t xml:space="preserve">79019</t>
    </r>
    <r>
      <rPr>
        <sz val="12"/>
        <rFont val="Noto Sans"/>
        <family val="2"/>
      </rPr>
      <t xml:space="preserve">）；世界地理学；历史地理学（归入</t>
    </r>
    <r>
      <rPr>
        <sz val="12"/>
        <rFont val="宋体"/>
        <family val="0"/>
        <charset val="134"/>
      </rPr>
      <t xml:space="preserve">77070</t>
    </r>
    <r>
      <rPr>
        <sz val="12"/>
        <rFont val="Noto Sans"/>
        <family val="2"/>
      </rPr>
      <t xml:space="preserve">）；地理学其他学科</t>
    </r>
  </si>
  <si>
    <t xml:space="preserve">地质学</t>
  </si>
  <si>
    <r>
      <rPr>
        <sz val="12"/>
        <rFont val="Noto Sans"/>
        <family val="2"/>
      </rPr>
      <t xml:space="preserve">数学地质学；地质力学；动力地质学；矿物学（包括放射性矿物学）；矿床学与矿相学（包括放射性矿床学，不包括石油、天然气和煤）；岩石学；岩土力学；沉积学；古地理学；古生物学；地层学与地史学；前寒武纪地质学；第四纪地质学；构造地质学（包括显微构造学等）；大地构造学；勘查地质学；水文地质学（包括放射性水文地质学）；遥感地质学；区域地质学；火山学；石油与天然气地质学（含天然气水合物地质学）；煤田地质学；实验地质学；工程地质学（归入</t>
    </r>
    <r>
      <rPr>
        <sz val="12"/>
        <rFont val="宋体"/>
        <family val="0"/>
        <charset val="134"/>
      </rPr>
      <t xml:space="preserve">41030</t>
    </r>
    <r>
      <rPr>
        <sz val="12"/>
        <rFont val="Noto Sans"/>
        <family val="2"/>
      </rPr>
      <t xml:space="preserve">）；地质学其他学科</t>
    </r>
  </si>
  <si>
    <t xml:space="preserve">水文学</t>
  </si>
  <si>
    <t xml:space="preserve">水文物理学；水文化学；水文地理学；水文气象学；水文测量；水文图学；湖沼学；河流学与河口水文学；地下水文学；区域水文学；生态水文学；水文学其他学科</t>
  </si>
  <si>
    <t xml:space="preserve">海洋科学</t>
  </si>
  <si>
    <r>
      <rPr>
        <sz val="12"/>
        <rFont val="Noto Sans"/>
        <family val="2"/>
      </rPr>
      <t xml:space="preserve">海洋物理学；海洋化学；海洋地球物理学；海洋气象学；海洋地质学；物理海洋学；海洋生物学；海洋地理学和河口海岸学（原名为“河口、海岸学”）；海洋调查与监测；海洋工程（归入</t>
    </r>
    <r>
      <rPr>
        <sz val="12"/>
        <rFont val="宋体"/>
        <family val="0"/>
        <charset val="134"/>
      </rPr>
      <t xml:space="preserve">41630</t>
    </r>
    <r>
      <rPr>
        <sz val="12"/>
        <rFont val="Noto Sans"/>
        <family val="2"/>
      </rPr>
      <t xml:space="preserve">）；海洋测绘学（归入</t>
    </r>
    <r>
      <rPr>
        <sz val="12"/>
        <rFont val="宋体"/>
        <family val="0"/>
        <charset val="134"/>
      </rPr>
      <t xml:space="preserve">42050</t>
    </r>
    <r>
      <rPr>
        <sz val="12"/>
        <rFont val="Noto Sans"/>
        <family val="2"/>
      </rPr>
      <t xml:space="preserve">）；遥感海洋学（亦名卫星海洋学）；海洋生态学；环境海洋学；海洋资源学；极地科学；海洋科学其他学科</t>
    </r>
  </si>
  <si>
    <t xml:space="preserve">地球科学其他学科</t>
  </si>
  <si>
    <t xml:space="preserve">生物数学</t>
  </si>
  <si>
    <t xml:space="preserve">生物物理学</t>
  </si>
  <si>
    <r>
      <rPr>
        <sz val="12"/>
        <rFont val="Noto Sans"/>
        <family val="2"/>
      </rPr>
      <t xml:space="preserve">   生物信息论与生物控制论；理论生物物理学；生物声学与声生物物理学；生物光学与光生物物理学；生物电磁学；生物能量学；低温生物物理学；分子生物物理学与结构生物学（原名为“分子生物物理学”）；空间生物物理学；仿生学（参见</t>
    </r>
    <r>
      <rPr>
        <sz val="12"/>
        <rFont val="宋体"/>
        <family val="0"/>
        <charset val="134"/>
      </rPr>
      <t xml:space="preserve">41040</t>
    </r>
    <r>
      <rPr>
        <sz val="12"/>
        <rFont val="Noto Sans"/>
        <family val="2"/>
      </rPr>
      <t xml:space="preserve">）；系统生物物理学；生物影像学；生物物理学其他学科。生物力学（归入</t>
    </r>
    <r>
      <rPr>
        <sz val="12"/>
        <rFont val="宋体"/>
        <family val="0"/>
        <charset val="134"/>
      </rPr>
      <t xml:space="preserve">13041</t>
    </r>
    <r>
      <rPr>
        <sz val="12"/>
        <rFont val="Noto Sans"/>
        <family val="2"/>
      </rPr>
      <t xml:space="preserve">）</t>
    </r>
  </si>
  <si>
    <t xml:space="preserve">生物化学</t>
  </si>
  <si>
    <r>
      <rPr>
        <sz val="12"/>
        <rFont val="Noto Sans"/>
        <family val="2"/>
      </rPr>
      <t xml:space="preserve">多肽与蛋白质生物化学；核酸生物化学；多糖生物化学；脂类生物化学；酶学；膜生物化学；激素生物化学；生殖生物化学；免疫生物化学；毒理生物化学；比较生物化学；生物化学工程（归入</t>
    </r>
    <r>
      <rPr>
        <sz val="12"/>
        <rFont val="宋体"/>
        <family val="0"/>
        <charset val="134"/>
      </rPr>
      <t xml:space="preserve">53067</t>
    </r>
    <r>
      <rPr>
        <sz val="12"/>
        <rFont val="Noto Sans"/>
        <family val="2"/>
      </rPr>
      <t xml:space="preserve">）；应用生物化学（具体应用入有关学科）；生物化学其他学科</t>
    </r>
  </si>
  <si>
    <t xml:space="preserve">细胞生物学</t>
  </si>
  <si>
    <t xml:space="preserve">细胞生物物理学；细胞结构与形态学；细胞生理学；细胞进化学；细胞免疫学；细胞病理学；膜生物学；干细胞生物学；细胞生物学其他学科</t>
  </si>
  <si>
    <t xml:space="preserve">免疫学</t>
  </si>
  <si>
    <r>
      <rPr>
        <sz val="12"/>
        <rFont val="Noto Sans"/>
        <family val="2"/>
      </rPr>
      <t xml:space="preserve">分子免疫学；细胞免疫学（归入</t>
    </r>
    <r>
      <rPr>
        <sz val="12"/>
        <rFont val="宋体"/>
        <family val="0"/>
        <charset val="134"/>
      </rPr>
      <t xml:space="preserve">18021</t>
    </r>
    <r>
      <rPr>
        <sz val="12"/>
        <rFont val="Noto Sans"/>
        <family val="2"/>
      </rPr>
      <t xml:space="preserve">）；肿瘤免疫学（归入</t>
    </r>
    <r>
      <rPr>
        <sz val="12"/>
        <rFont val="宋体"/>
        <family val="0"/>
        <charset val="134"/>
      </rPr>
      <t xml:space="preserve">32067</t>
    </r>
    <r>
      <rPr>
        <sz val="12"/>
        <rFont val="Noto Sans"/>
        <family val="2"/>
      </rPr>
      <t xml:space="preserve">）；免疫病理学（归入</t>
    </r>
    <r>
      <rPr>
        <sz val="12"/>
        <rFont val="宋体"/>
        <family val="0"/>
        <charset val="134"/>
      </rPr>
      <t xml:space="preserve">31044</t>
    </r>
    <r>
      <rPr>
        <sz val="12"/>
        <rFont val="Noto Sans"/>
        <family val="2"/>
      </rPr>
      <t xml:space="preserve">）；免疫治疗学；疫苗学；免疫遗传学（归入</t>
    </r>
    <r>
      <rPr>
        <sz val="12"/>
        <rFont val="宋体"/>
        <family val="0"/>
        <charset val="134"/>
      </rPr>
      <t xml:space="preserve">18031</t>
    </r>
    <r>
      <rPr>
        <sz val="12"/>
        <rFont val="Noto Sans"/>
        <family val="2"/>
      </rPr>
      <t xml:space="preserve">）；人体免疫学（归入</t>
    </r>
    <r>
      <rPr>
        <sz val="12"/>
        <rFont val="宋体"/>
        <family val="0"/>
        <charset val="134"/>
      </rPr>
      <t xml:space="preserve">31034</t>
    </r>
    <r>
      <rPr>
        <sz val="12"/>
        <rFont val="Noto Sans"/>
        <family val="2"/>
      </rPr>
      <t xml:space="preserve">）；免疫学其他学科</t>
    </r>
  </si>
  <si>
    <t xml:space="preserve">生理学</t>
  </si>
  <si>
    <t xml:space="preserve">形态生理学；新陈代谢与营养生理学；心血管生理学；呼吸生理学；消化生理学；血液生理学；泌尿生理学；内分泌生理学；感官生理学；生殖生理学；骨骼生理学；肌肉生理学；皮肤生理学；循环生理学；比较生理学；年龄生理学；特殊环境生理学；语言生理学；生理学其他学科</t>
  </si>
  <si>
    <t xml:space="preserve">发育生物学</t>
  </si>
  <si>
    <r>
      <rPr>
        <sz val="12"/>
        <rFont val="Noto Sans"/>
        <family val="2"/>
      </rPr>
      <t xml:space="preserve">动物发育生物学（归入</t>
    </r>
    <r>
      <rPr>
        <sz val="12"/>
        <rFont val="宋体"/>
        <family val="0"/>
        <charset val="134"/>
      </rPr>
      <t xml:space="preserve">18057</t>
    </r>
    <r>
      <rPr>
        <sz val="12"/>
        <rFont val="Noto Sans"/>
        <family val="2"/>
      </rPr>
      <t xml:space="preserve">）；植物发育生物学（归入</t>
    </r>
    <r>
      <rPr>
        <sz val="12"/>
        <rFont val="宋体"/>
        <family val="0"/>
        <charset val="134"/>
      </rPr>
      <t xml:space="preserve">18051</t>
    </r>
    <r>
      <rPr>
        <sz val="12"/>
        <rFont val="Noto Sans"/>
        <family val="2"/>
      </rPr>
      <t xml:space="preserve">）；比较发育生物学；演化发育生物学；繁殖生物学；发育生物学其他学科</t>
    </r>
  </si>
  <si>
    <t xml:space="preserve">古生物学</t>
  </si>
  <si>
    <r>
      <rPr>
        <sz val="12"/>
        <rFont val="Noto Sans"/>
        <family val="2"/>
      </rPr>
      <t xml:space="preserve">归入</t>
    </r>
    <r>
      <rPr>
        <sz val="12"/>
        <rFont val="宋体"/>
        <family val="0"/>
        <charset val="134"/>
      </rPr>
      <t xml:space="preserve">17050</t>
    </r>
  </si>
  <si>
    <t xml:space="preserve">遗传学</t>
  </si>
  <si>
    <t xml:space="preserve">数量遗传学；生化遗传学；细胞遗传学；体细胞遗传学；发育遗传学（亦称发生遗传学）；分子遗传学；辐射遗传学；进化遗传学；生态遗传学；免疫遗传学；毒理遗传学；行为遗传学；群体遗传学；表观遗传学；遗传学其他学科</t>
  </si>
  <si>
    <t xml:space="preserve">放射生物学</t>
  </si>
  <si>
    <t xml:space="preserve">放射生物物理学；细胞放射生物学；放射生理学；分子放射生物学；放射免疫学；放射毒理学；放射生物学其他学科</t>
  </si>
  <si>
    <t xml:space="preserve">分子生物学</t>
  </si>
  <si>
    <t xml:space="preserve">基因组学（包括结构基因组学、营养基因组学）；核糖核酸组学；蛋白质组学；代谢组学；生物信息学；分子生物学其他学科</t>
  </si>
  <si>
    <t xml:space="preserve">专题生物学研究</t>
  </si>
  <si>
    <t xml:space="preserve">水生生物学；保护生物学；计算生物学；营养生物学（包括生化营养学、动物营养学、植物营养学、微生物营养学等）；专题生物学研究其他学科</t>
  </si>
  <si>
    <t xml:space="preserve">生物进化论</t>
  </si>
  <si>
    <t xml:space="preserve">生态学</t>
  </si>
  <si>
    <r>
      <rPr>
        <sz val="12"/>
        <rFont val="Noto Sans"/>
        <family val="2"/>
      </rPr>
      <t xml:space="preserve">数学生态学；化学生态学；生理生态学；进化生态学；分子生态学；行为生态学；生态毒理学；区域生态学；种群生态学；群落生态学；生态系统生态学；生态工程学；恢复生态学；景观生态学；水生生态学与湖泊生态学；海洋生态学（归入</t>
    </r>
    <r>
      <rPr>
        <sz val="12"/>
        <rFont val="宋体"/>
        <family val="0"/>
        <charset val="134"/>
      </rPr>
      <t xml:space="preserve">17060</t>
    </r>
    <r>
      <rPr>
        <sz val="12"/>
        <rFont val="Noto Sans"/>
        <family val="2"/>
      </rPr>
      <t xml:space="preserve">）；生态学其他学科</t>
    </r>
  </si>
  <si>
    <t xml:space="preserve">神经生物学</t>
  </si>
  <si>
    <t xml:space="preserve">神经生物物理学；神经生物化学；神经形态学；细胞神经生物学；神经生理学；发育神经生物学；分子神经生物学；比较神经生物学；系统神经生物学；神经生物学其他学科</t>
  </si>
  <si>
    <t xml:space="preserve">植物学</t>
  </si>
  <si>
    <r>
      <rPr>
        <sz val="12"/>
        <rFont val="Noto Sans"/>
        <family val="2"/>
      </rPr>
      <t xml:space="preserve">植物化学；植物生物物理学；植物生物化学；植物形态学；植物解剖学；植物细胞学；植物生理学（包括植物营养学）；植物生殖生物学（原名为“植物胚胎学”）；植物发育学（包括植物孢粉学）；植物遗传学；植物引种驯化；植物生态学；植物病理学（归入</t>
    </r>
    <r>
      <rPr>
        <sz val="12"/>
        <rFont val="宋体"/>
        <family val="0"/>
        <charset val="134"/>
      </rPr>
      <t xml:space="preserve">21060</t>
    </r>
    <r>
      <rPr>
        <sz val="12"/>
        <rFont val="Noto Sans"/>
        <family val="2"/>
      </rPr>
      <t xml:space="preserve">）；植物地理学；植物群落学；植物分类学；实验植物学；民族植物学；植物寄生虫学；植物学其他学科</t>
    </r>
  </si>
  <si>
    <t xml:space="preserve">昆虫学</t>
  </si>
  <si>
    <t xml:space="preserve">昆虫生物化学；昆虫形态学；昆虫组织学；昆虫生理学；昆虫生态学；昆虫病理学；昆虫毒理学；昆虫行为学；昆虫分类学；实验昆虫学；昆虫病毒学；昆虫学其他学科</t>
  </si>
  <si>
    <t xml:space="preserve">动物学</t>
  </si>
  <si>
    <t xml:space="preserve">动物生物物理学；动物生物化学；动物形态学；动物解剖学；动物组织学；动物细胞学；动物生理学；动物生殖生物学（包括动物繁殖学）；动物生长发育学（包括动物胚胎学）；动物遗传学；动物生态学；动物病理学；动物行为学（含动物驯化学）；动物地理学（含昆虫生物地理学）；动物分类学；实验动物学；动物寄生虫学；动物病毒学；动物学其他学科</t>
  </si>
  <si>
    <t xml:space="preserve">微生物学</t>
  </si>
  <si>
    <t xml:space="preserve">微生物生物化学；微生物生理学；微生物遗传学；微生物生态学；微生物免疫学；微生物分类学；真菌学；细菌学；应用与环境微生物学（具体应用入有关学科。原名为“应用微生物学”）；微生物学其他学科</t>
  </si>
  <si>
    <t xml:space="preserve">病毒学</t>
  </si>
  <si>
    <r>
      <rPr>
        <sz val="12"/>
        <rFont val="Noto Sans"/>
        <family val="2"/>
      </rPr>
      <t xml:space="preserve">普通病毒学；病毒生物化学；分子病毒学；病毒生态学；病毒分类学；噬菌体学；植物病毒学（归入</t>
    </r>
    <r>
      <rPr>
        <sz val="12"/>
        <rFont val="宋体"/>
        <family val="0"/>
        <charset val="134"/>
      </rPr>
      <t xml:space="preserve">21060</t>
    </r>
    <r>
      <rPr>
        <sz val="12"/>
        <rFont val="Noto Sans"/>
        <family val="2"/>
      </rPr>
      <t xml:space="preserve">）；昆虫病毒学（归入</t>
    </r>
    <r>
      <rPr>
        <sz val="12"/>
        <rFont val="宋体"/>
        <family val="0"/>
        <charset val="134"/>
      </rPr>
      <t xml:space="preserve">18054</t>
    </r>
    <r>
      <rPr>
        <sz val="12"/>
        <rFont val="Noto Sans"/>
        <family val="2"/>
      </rPr>
      <t xml:space="preserve">）；动物病毒学（归入</t>
    </r>
    <r>
      <rPr>
        <sz val="12"/>
        <rFont val="宋体"/>
        <family val="0"/>
        <charset val="134"/>
      </rPr>
      <t xml:space="preserve">18057</t>
    </r>
    <r>
      <rPr>
        <sz val="12"/>
        <rFont val="Noto Sans"/>
        <family val="2"/>
      </rPr>
      <t xml:space="preserve">）；医学病毒学；病毒学其他学科</t>
    </r>
  </si>
  <si>
    <t xml:space="preserve">人类学</t>
  </si>
  <si>
    <t xml:space="preserve">人类起源与演化学；人类形态学；人类遗传学；分子人类学；人类生态学（亦称“人文生态学”）；心理人类学；古人类学；人种学；人体测量学；人类学其他学科</t>
  </si>
  <si>
    <t xml:space="preserve">生物学其他学科</t>
  </si>
  <si>
    <t xml:space="preserve">心理学史</t>
  </si>
  <si>
    <r>
      <rPr>
        <sz val="12"/>
        <rFont val="Noto Sans"/>
        <family val="2"/>
      </rPr>
      <t xml:space="preserve">科学心理学（归入</t>
    </r>
    <r>
      <rPr>
        <sz val="12"/>
        <rFont val="宋体"/>
        <family val="0"/>
        <charset val="134"/>
      </rPr>
      <t xml:space="preserve">63035</t>
    </r>
    <r>
      <rPr>
        <sz val="12"/>
        <rFont val="Noto Sans"/>
        <family val="2"/>
      </rPr>
      <t xml:space="preserve">）；心理学国际传播；心理学理论（包括西方心理学流派）</t>
    </r>
  </si>
  <si>
    <t xml:space="preserve">认知心理学</t>
  </si>
  <si>
    <t xml:space="preserve">知觉；阅读心理学；心理语言学；认知神经科学；色彩心理学；认知心理学其他学科</t>
  </si>
  <si>
    <t xml:space="preserve">社会心理学</t>
  </si>
  <si>
    <r>
      <rPr>
        <sz val="12"/>
        <rFont val="Noto Sans"/>
        <family val="2"/>
      </rPr>
      <t xml:space="preserve">代码原为</t>
    </r>
    <r>
      <rPr>
        <sz val="12"/>
        <rFont val="宋体"/>
        <family val="0"/>
        <charset val="134"/>
      </rPr>
      <t xml:space="preserve">84051</t>
    </r>
    <r>
      <rPr>
        <sz val="12"/>
        <rFont val="Noto Sans"/>
        <family val="2"/>
      </rPr>
      <t xml:space="preserve">。包括家庭心理学；婚姻心理学；人际心理学；道德心理学；社会心理学其他学科</t>
    </r>
  </si>
  <si>
    <t xml:space="preserve">实验心理学</t>
  </si>
  <si>
    <t xml:space="preserve">心理学研究方法；实验心理学其他学科</t>
  </si>
  <si>
    <t xml:space="preserve">发展心理学</t>
  </si>
  <si>
    <t xml:space="preserve">婴儿心理学；儿童心理学；妇女心理学；老年心理学（包括长寿心理学）；发展心理学其他学科</t>
  </si>
  <si>
    <t xml:space="preserve">医学心理学</t>
  </si>
  <si>
    <r>
      <rPr>
        <sz val="12"/>
        <rFont val="Noto Sans"/>
        <family val="2"/>
      </rPr>
      <t xml:space="preserve">代码原为</t>
    </r>
    <r>
      <rPr>
        <sz val="12"/>
        <rFont val="宋体"/>
        <family val="0"/>
        <charset val="134"/>
      </rPr>
      <t xml:space="preserve">31054</t>
    </r>
    <r>
      <rPr>
        <sz val="12"/>
        <rFont val="Noto Sans"/>
        <family val="2"/>
      </rPr>
      <t xml:space="preserve">。包括护理心理学（归入</t>
    </r>
    <r>
      <rPr>
        <sz val="12"/>
        <rFont val="宋体"/>
        <family val="0"/>
        <charset val="134"/>
      </rPr>
      <t xml:space="preserve">32071</t>
    </r>
    <r>
      <rPr>
        <sz val="12"/>
        <rFont val="Noto Sans"/>
        <family val="2"/>
      </rPr>
      <t xml:space="preserve">）；医患心理学；健康心理学；医学心理学其他学科</t>
    </r>
  </si>
  <si>
    <t xml:space="preserve">人格心理学</t>
  </si>
  <si>
    <t xml:space="preserve">异常心理学；人格心理学其他学科</t>
  </si>
  <si>
    <t xml:space="preserve">临床与咨询心理学</t>
  </si>
  <si>
    <t xml:space="preserve">咨询心理技术；员工援助技术；临床与咨询心理学其他学科</t>
  </si>
  <si>
    <t xml:space="preserve">心理测量</t>
  </si>
  <si>
    <t xml:space="preserve">心理测量理论；心理测量技术</t>
  </si>
  <si>
    <t xml:space="preserve">心理统计</t>
  </si>
  <si>
    <t xml:space="preserve">心理统计原理；心理统计方法</t>
  </si>
  <si>
    <t xml:space="preserve">生理心理学</t>
  </si>
  <si>
    <t xml:space="preserve">感觉心理学；比较心理学；心理神经免疫学；心理药理学；生理心理学其他学科</t>
  </si>
  <si>
    <t xml:space="preserve">工业心理学</t>
  </si>
  <si>
    <r>
      <rPr>
        <sz val="12"/>
        <rFont val="Noto Sans"/>
        <family val="2"/>
      </rPr>
      <t xml:space="preserve">工效学（归入</t>
    </r>
    <r>
      <rPr>
        <sz val="12"/>
        <rFont val="宋体"/>
        <family val="0"/>
        <charset val="134"/>
      </rPr>
      <t xml:space="preserve">63050</t>
    </r>
    <r>
      <rPr>
        <sz val="12"/>
        <rFont val="Noto Sans"/>
        <family val="2"/>
      </rPr>
      <t xml:space="preserve">）；工程心理学（归入</t>
    </r>
    <r>
      <rPr>
        <sz val="12"/>
        <rFont val="宋体"/>
        <family val="0"/>
        <charset val="134"/>
      </rPr>
      <t xml:space="preserve">41045</t>
    </r>
    <r>
      <rPr>
        <sz val="12"/>
        <rFont val="Noto Sans"/>
        <family val="2"/>
      </rPr>
      <t xml:space="preserve">）；交通心理学；安全心理学（归入</t>
    </r>
    <r>
      <rPr>
        <sz val="12"/>
        <rFont val="宋体"/>
        <family val="0"/>
        <charset val="134"/>
      </rPr>
      <t xml:space="preserve">62025</t>
    </r>
    <r>
      <rPr>
        <sz val="12"/>
        <rFont val="Noto Sans"/>
        <family val="2"/>
      </rPr>
      <t xml:space="preserve">）；消费心理学（参见</t>
    </r>
    <r>
      <rPr>
        <sz val="12"/>
        <rFont val="宋体"/>
        <family val="0"/>
        <charset val="134"/>
      </rPr>
      <t xml:space="preserve">79063</t>
    </r>
    <r>
      <rPr>
        <sz val="12"/>
        <rFont val="Noto Sans"/>
        <family val="2"/>
      </rPr>
      <t xml:space="preserve">）；营销心理学；劳动心理学（归入</t>
    </r>
    <r>
      <rPr>
        <sz val="12"/>
        <rFont val="宋体"/>
        <family val="0"/>
        <charset val="134"/>
      </rPr>
      <t xml:space="preserve">84074</t>
    </r>
    <r>
      <rPr>
        <sz val="12"/>
        <rFont val="Noto Sans"/>
        <family val="2"/>
      </rPr>
      <t xml:space="preserve">）；经济心理学（包括市场心理学、投资心理学）；工业心理学其他学科</t>
    </r>
  </si>
  <si>
    <t xml:space="preserve">管理心理学</t>
  </si>
  <si>
    <r>
      <rPr>
        <sz val="12"/>
        <rFont val="Noto Sans"/>
        <family val="2"/>
      </rPr>
      <t xml:space="preserve">代码原为</t>
    </r>
    <r>
      <rPr>
        <sz val="12"/>
        <rFont val="宋体"/>
        <family val="0"/>
        <charset val="134"/>
      </rPr>
      <t xml:space="preserve">63020</t>
    </r>
    <r>
      <rPr>
        <sz val="12"/>
        <rFont val="Noto Sans"/>
        <family val="2"/>
      </rPr>
      <t xml:space="preserve">。包括干部心理学；绩效评估技术；管理心理学其他学科</t>
    </r>
  </si>
  <si>
    <t xml:space="preserve">应用心理学</t>
  </si>
  <si>
    <r>
      <rPr>
        <sz val="12"/>
        <rFont val="Noto Sans"/>
        <family val="2"/>
      </rPr>
      <t xml:space="preserve">艺术心理学（归入</t>
    </r>
    <r>
      <rPr>
        <sz val="12"/>
        <rFont val="宋体"/>
        <family val="0"/>
        <charset val="134"/>
      </rPr>
      <t xml:space="preserve">76010</t>
    </r>
    <r>
      <rPr>
        <sz val="12"/>
        <rFont val="Noto Sans"/>
        <family val="2"/>
      </rPr>
      <t xml:space="preserve">）；宗教心理学（归入</t>
    </r>
    <r>
      <rPr>
        <sz val="12"/>
        <rFont val="宋体"/>
        <family val="0"/>
        <charset val="134"/>
      </rPr>
      <t xml:space="preserve">73011</t>
    </r>
    <r>
      <rPr>
        <sz val="12"/>
        <rFont val="Noto Sans"/>
        <family val="2"/>
      </rPr>
      <t xml:space="preserve">）；心理人类学；应用心理学其他学科</t>
    </r>
  </si>
  <si>
    <t xml:space="preserve">教育心理学</t>
  </si>
  <si>
    <r>
      <rPr>
        <sz val="12"/>
        <rFont val="Noto Sans"/>
        <family val="2"/>
      </rPr>
      <t xml:space="preserve">代码原为</t>
    </r>
    <r>
      <rPr>
        <sz val="12"/>
        <rFont val="宋体"/>
        <family val="0"/>
        <charset val="134"/>
      </rPr>
      <t xml:space="preserve">88027</t>
    </r>
    <r>
      <rPr>
        <sz val="12"/>
        <rFont val="Noto Sans"/>
        <family val="2"/>
      </rPr>
      <t xml:space="preserve">。包括学习心理学；学校心理学；教育心理学其他学科</t>
    </r>
  </si>
  <si>
    <t xml:space="preserve">法制心理学</t>
  </si>
  <si>
    <t xml:space="preserve">罪犯心理学；证人心理学；法制心理学其他学科</t>
  </si>
  <si>
    <t xml:space="preserve">心理学其他学科</t>
  </si>
  <si>
    <t xml:space="preserve">农业史</t>
  </si>
  <si>
    <r>
      <rPr>
        <sz val="12"/>
        <rFont val="Noto Sans"/>
        <family val="2"/>
      </rPr>
      <t xml:space="preserve">农业科技史；农业经济史（归入</t>
    </r>
    <r>
      <rPr>
        <sz val="12"/>
        <rFont val="宋体"/>
        <family val="0"/>
        <charset val="134"/>
      </rPr>
      <t xml:space="preserve">79059</t>
    </r>
    <r>
      <rPr>
        <sz val="12"/>
        <rFont val="Noto Sans"/>
        <family val="2"/>
      </rPr>
      <t xml:space="preserve">）；农村社会史（参见</t>
    </r>
    <r>
      <rPr>
        <sz val="12"/>
        <rFont val="宋体"/>
        <family val="0"/>
        <charset val="134"/>
      </rPr>
      <t xml:space="preserve">84027</t>
    </r>
    <r>
      <rPr>
        <sz val="12"/>
        <rFont val="Noto Sans"/>
        <family val="2"/>
      </rPr>
      <t xml:space="preserve">）；农业文化史；农业史其他学科</t>
    </r>
  </si>
  <si>
    <t xml:space="preserve">农业基础学科</t>
  </si>
  <si>
    <t xml:space="preserve">农业数学；农业气象学与农业气候学；农业生物物理学；农业生物化学；农业生态学；农业植物学；农业微生物学；植物营养学；农业基础学科其他学科</t>
  </si>
  <si>
    <t xml:space="preserve">农艺学</t>
  </si>
  <si>
    <t xml:space="preserve">作物形态学；作物生理学；作物遗传学；作物生态学；种子学；作物育种学（包括航天育种学）；良种繁育学；作物栽培学；作物耕作学；作物种质资源学；农艺学其他学科</t>
  </si>
  <si>
    <t xml:space="preserve">园艺学</t>
  </si>
  <si>
    <t xml:space="preserve">果树学；瓜果学；蔬菜学；茶学（包括茶加工等）；观赏园艺学；园艺学其他学科</t>
  </si>
  <si>
    <t xml:space="preserve">农产品贮藏与加工</t>
  </si>
  <si>
    <r>
      <rPr>
        <sz val="12"/>
        <rFont val="Noto Sans"/>
        <family val="2"/>
      </rPr>
      <t xml:space="preserve">农产品贮藏与加工；粮油产品贮藏与加工；果蔬贮藏与加工；畜产品贮藏与加工（归入</t>
    </r>
    <r>
      <rPr>
        <sz val="12"/>
        <rFont val="宋体"/>
        <family val="0"/>
        <charset val="134"/>
      </rPr>
      <t xml:space="preserve">23020</t>
    </r>
    <r>
      <rPr>
        <sz val="12"/>
        <rFont val="Noto Sans"/>
        <family val="2"/>
      </rPr>
      <t xml:space="preserve">）；土特产品贮藏与加工；农副产品综合利用；农产品贮藏与加工其他学科</t>
    </r>
  </si>
  <si>
    <t xml:space="preserve">土壤学</t>
  </si>
  <si>
    <r>
      <rPr>
        <sz val="12"/>
        <rFont val="Noto Sans"/>
        <family val="2"/>
      </rPr>
      <t xml:space="preserve">土壤物理学；土壤化学；土壤地理学；土壤生物学；土壤生态学；土壤耕作学；土壤改良学；土壤肥料学；土壤分类学；土壤环境学（归入</t>
    </r>
    <r>
      <rPr>
        <sz val="12"/>
        <rFont val="宋体"/>
        <family val="0"/>
        <charset val="134"/>
      </rPr>
      <t xml:space="preserve">61020</t>
    </r>
    <r>
      <rPr>
        <sz val="12"/>
        <rFont val="Noto Sans"/>
        <family val="2"/>
      </rPr>
      <t xml:space="preserve">）；土壤调查与评价；土壤修复；土壤学其他学科</t>
    </r>
  </si>
  <si>
    <t xml:space="preserve">植物保护学</t>
  </si>
  <si>
    <t xml:space="preserve">植物检疫学；植物免疫学；植物病理学；植物药理学；农业昆虫学；植物病毒学；植物真菌学；植物细菌学；植物线虫学；农药学；有害生物监测预警（原名为“植物病虫害测报学”）；抗病虫害育种；有害生物化学防治；有害生物生物防治；有害生物综合防治；有害生物生态调控；农业转基因生物安全学；杂草防除（原名为“杂草防治”）；鸟兽、鼠害防治；植物保护学其他学科</t>
  </si>
  <si>
    <t xml:space="preserve">农学其他学科</t>
  </si>
  <si>
    <t xml:space="preserve">林业基础学科</t>
  </si>
  <si>
    <t xml:space="preserve">森林气象学；森林地理学；森林水文学；森林土壤学；树木生理学；森林生态学；森林植物学；林业基础学科其他学科</t>
  </si>
  <si>
    <t xml:space="preserve">林木遗传育种学</t>
  </si>
  <si>
    <t xml:space="preserve">林木育种学；林木遗传学；林木遗传育种学其他学科</t>
  </si>
  <si>
    <t xml:space="preserve">森林培育学</t>
  </si>
  <si>
    <r>
      <rPr>
        <sz val="12"/>
        <rFont val="Noto Sans"/>
        <family val="2"/>
      </rPr>
      <t xml:space="preserve">种苗学；造林学（包括治沙造林学）；水土保持学（归入</t>
    </r>
    <r>
      <rPr>
        <sz val="12"/>
        <rFont val="宋体"/>
        <family val="0"/>
        <charset val="134"/>
      </rPr>
      <t xml:space="preserve">41650</t>
    </r>
    <r>
      <rPr>
        <sz val="12"/>
        <rFont val="Noto Sans"/>
        <family val="2"/>
      </rPr>
      <t xml:space="preserve">）；森林培育学其他学科</t>
    </r>
  </si>
  <si>
    <t xml:space="preserve">森林经理学</t>
  </si>
  <si>
    <t xml:space="preserve">森林测计学；森林测量学；林业遥感；林业信息管理；林业系统工程；森林经理学其他学科</t>
  </si>
  <si>
    <t xml:space="preserve">森林保护学</t>
  </si>
  <si>
    <t xml:space="preserve">森林病理学；森林昆虫学；森林防火学；森林保护学其他学科</t>
  </si>
  <si>
    <t xml:space="preserve">野生动物保护与管理</t>
  </si>
  <si>
    <t xml:space="preserve">防护林学</t>
  </si>
  <si>
    <t xml:space="preserve">经济林学</t>
  </si>
  <si>
    <t xml:space="preserve">园林学</t>
  </si>
  <si>
    <t xml:space="preserve">园林植物学；风景园林工程；风景园林经营与管理；园林学其他学科</t>
  </si>
  <si>
    <t xml:space="preserve">林业工程</t>
  </si>
  <si>
    <t xml:space="preserve">森林采运学；林业机械；林业机械化与电气化；木材学；木材加工与人造板工艺学（包括家具设计与制造等）；木材防腐学；林产化学加工学；林业工程其他学科</t>
  </si>
  <si>
    <t xml:space="preserve">森林统计学</t>
  </si>
  <si>
    <t xml:space="preserve">林业经济学</t>
  </si>
  <si>
    <t xml:space="preserve">林学其他学科</t>
  </si>
  <si>
    <t xml:space="preserve">畜牧、兽医科学基础学科</t>
  </si>
  <si>
    <t xml:space="preserve">家畜生物化学；家畜生理学；家畜遗传学；家畜生态学；家畜微生物学；畜牧、兽医科学基础学科其他学科</t>
  </si>
  <si>
    <t xml:space="preserve">畜牧学</t>
  </si>
  <si>
    <r>
      <rPr>
        <sz val="12"/>
        <rFont val="Noto Sans"/>
        <family val="2"/>
      </rPr>
      <t xml:space="preserve">农业动物资源学；家畜遗传育种学（原名为“家畜育种学”）；家畜繁殖学（参见</t>
    </r>
    <r>
      <rPr>
        <sz val="12"/>
        <rFont val="宋体"/>
        <family val="0"/>
        <charset val="134"/>
      </rPr>
      <t xml:space="preserve">18057</t>
    </r>
    <r>
      <rPr>
        <sz val="12"/>
        <rFont val="Noto Sans"/>
        <family val="2"/>
      </rPr>
      <t xml:space="preserve">）；动物营养学；饲料学；家畜饲养管理学；特种经济动物饲养学；家畜行为学；家畜卫生学；草原学（包括牧草学、牧草育种学、牧草栽培学、草地生态学、草地保护学等）；畜产品贮藏与加工；畜牧机械化；养禽学；养蜂学；养蚕学；畜牧经济学；畜牧学其他学科</t>
    </r>
  </si>
  <si>
    <t xml:space="preserve">兽医学</t>
  </si>
  <si>
    <r>
      <rPr>
        <sz val="12"/>
        <rFont val="Noto Sans"/>
        <family val="2"/>
      </rPr>
      <t xml:space="preserve">预防兽医学；兽医病原学；兽医流行学；家畜解剖学与组织学（原名为“家畜解剖学”）；家畜生理学（归入</t>
    </r>
    <r>
      <rPr>
        <sz val="12"/>
        <rFont val="宋体"/>
        <family val="0"/>
        <charset val="134"/>
      </rPr>
      <t xml:space="preserve">23010</t>
    </r>
    <r>
      <rPr>
        <sz val="12"/>
        <rFont val="Noto Sans"/>
        <family val="2"/>
      </rPr>
      <t xml:space="preserve">）；家畜组织胚胎学；动物分子病原学；兽医免疫学；家畜病理学（亦称兽医病理学）；兽医药理学与毒理学（原名为“兽医药理学”）；兽医临床学；兽医卫生检疫学；家畜寄生虫学；家畜传染病学；家畜病毒学；中兽医学；兽医器械学；兽医学其他学科</t>
    </r>
  </si>
  <si>
    <t xml:space="preserve">畜牧、兽医科学其他学科</t>
  </si>
  <si>
    <t xml:space="preserve">水产学基础学科</t>
  </si>
  <si>
    <t xml:space="preserve">水产化学；水产地理学；水产生物学；水产遗传育种学；水产动物医学；水域生态学；水产学基础学科其他学科</t>
  </si>
  <si>
    <t xml:space="preserve">水产增殖学</t>
  </si>
  <si>
    <t xml:space="preserve">水产养殖学</t>
  </si>
  <si>
    <t xml:space="preserve">水产饲料学</t>
  </si>
  <si>
    <t xml:space="preserve">水产保护学</t>
  </si>
  <si>
    <t xml:space="preserve">捕捞学</t>
  </si>
  <si>
    <t xml:space="preserve">水产品贮藏与加工</t>
  </si>
  <si>
    <t xml:space="preserve">水产工程学</t>
  </si>
  <si>
    <t xml:space="preserve">水产资源学</t>
  </si>
  <si>
    <t xml:space="preserve">水产经济学</t>
  </si>
  <si>
    <t xml:space="preserve">水产学其他学科</t>
  </si>
  <si>
    <t xml:space="preserve">医学史</t>
  </si>
  <si>
    <t xml:space="preserve">医学生物化学</t>
  </si>
  <si>
    <t xml:space="preserve">人体解剖学</t>
  </si>
  <si>
    <t xml:space="preserve">系统解剖学；局部解剖学；人体解剖学其他学科</t>
  </si>
  <si>
    <t xml:space="preserve">医学细胞生物学</t>
  </si>
  <si>
    <t xml:space="preserve">人体生理学</t>
  </si>
  <si>
    <t xml:space="preserve">人体组织胚胎学</t>
  </si>
  <si>
    <t xml:space="preserve">医学遗传学</t>
  </si>
  <si>
    <t xml:space="preserve">放射医学</t>
  </si>
  <si>
    <t xml:space="preserve">人体免疫学</t>
  </si>
  <si>
    <t xml:space="preserve">医学寄生虫学</t>
  </si>
  <si>
    <t xml:space="preserve">医学寄生虫免疫学；医学昆虫学；医学蠕虫学；医学原虫学；医学寄生虫学其他学科</t>
  </si>
  <si>
    <t xml:space="preserve">医学微生物学</t>
  </si>
  <si>
    <t xml:space="preserve">医学病毒学</t>
  </si>
  <si>
    <r>
      <rPr>
        <sz val="12"/>
        <rFont val="Noto Sans"/>
        <family val="2"/>
      </rPr>
      <t xml:space="preserve">归入</t>
    </r>
    <r>
      <rPr>
        <sz val="12"/>
        <rFont val="宋体"/>
        <family val="0"/>
        <charset val="134"/>
      </rPr>
      <t xml:space="preserve">18064</t>
    </r>
  </si>
  <si>
    <t xml:space="preserve">病理学</t>
  </si>
  <si>
    <t xml:space="preserve">病理生物学；病理解剖学；病理生理学；免疫病理学；实验病理学；比较病理学；系统病理学；环境病理学；分子病理学；病理学其他学科</t>
  </si>
  <si>
    <t xml:space="preserve">药理学</t>
  </si>
  <si>
    <t xml:space="preserve">基础药理学；临床药理学；生化药理学；分子药理学；免疫药理学；药理学其他学科</t>
  </si>
  <si>
    <t xml:space="preserve">医学实验动物学</t>
  </si>
  <si>
    <r>
      <rPr>
        <sz val="12"/>
        <rFont val="Noto Sans"/>
        <family val="2"/>
      </rPr>
      <t xml:space="preserve">归入</t>
    </r>
    <r>
      <rPr>
        <sz val="12"/>
        <rFont val="宋体"/>
        <family val="0"/>
        <charset val="134"/>
      </rPr>
      <t xml:space="preserve">19040</t>
    </r>
  </si>
  <si>
    <t xml:space="preserve">医学统计学</t>
  </si>
  <si>
    <t xml:space="preserve">基础医学其他学科</t>
  </si>
  <si>
    <t xml:space="preserve">临床诊断学</t>
  </si>
  <si>
    <t xml:space="preserve">症状诊断学；物理诊断学；机能诊断学；医学影像学（包括放射诊断学、同位素诊断学、超声诊断学等）；临床放射学；实验诊断学；临床诊断学其他学科</t>
  </si>
  <si>
    <t xml:space="preserve">保健医学</t>
  </si>
  <si>
    <t xml:space="preserve">康复医学；运动医学（包括力学运动医学等）；老年医学（包括老年基础医学和老年临床医学）；保健医学其他学科</t>
  </si>
  <si>
    <t xml:space="preserve">理疗学</t>
  </si>
  <si>
    <t xml:space="preserve">麻醉学</t>
  </si>
  <si>
    <t xml:space="preserve">麻醉生理学；麻醉药理学；麻醉应用解剖学；麻醉学其他学科</t>
  </si>
  <si>
    <t xml:space="preserve">内科学</t>
  </si>
  <si>
    <r>
      <rPr>
        <sz val="12"/>
        <rFont val="Noto Sans"/>
        <family val="2"/>
      </rPr>
      <t xml:space="preserve">心血管病学；呼吸病学；结核病学；消化病学（原名为“胃肠病学”）；血液病学；肾脏病学；内分泌病学与代谢病学（原名为“内分泌学”）；风湿病学与自体免疫病学；变态反应学；感染性疾病学；传染病学（代码原为</t>
    </r>
    <r>
      <rPr>
        <sz val="12"/>
        <rFont val="宋体"/>
        <family val="0"/>
        <charset val="134"/>
      </rPr>
      <t xml:space="preserve">33024</t>
    </r>
    <r>
      <rPr>
        <sz val="12"/>
        <rFont val="Noto Sans"/>
        <family val="2"/>
      </rPr>
      <t xml:space="preserve">）；内科学其他学科</t>
    </r>
  </si>
  <si>
    <t xml:space="preserve">外科学</t>
  </si>
  <si>
    <t xml:space="preserve">普通外科学；显微外科学；神经外科学；颅脑外科学；胸外科学；心血管外科学；泌尿外科学；骨外科学；烧伤外科学；整形外科学；器官移植外科学；实验外科学；小儿外科学（包括小儿普通外科学、小儿骨外科学、小儿胸外科学、小儿心血管外科学、小儿烧伤外科学、小儿整形外科学、小儿神经外科学、新生儿外科学等）；外科学其他学科</t>
  </si>
  <si>
    <t xml:space="preserve">妇产科学</t>
  </si>
  <si>
    <t xml:space="preserve">妇科学；产科学；围产医学（亦称围生医学）；助产学；胎儿学；妇科产科手术学；妇产科学其他学科</t>
  </si>
  <si>
    <t xml:space="preserve">儿科学</t>
  </si>
  <si>
    <r>
      <rPr>
        <sz val="12"/>
        <rFont val="Noto Sans"/>
        <family val="2"/>
      </rPr>
      <t xml:space="preserve">小儿外科学（归入</t>
    </r>
    <r>
      <rPr>
        <sz val="12"/>
        <rFont val="宋体"/>
        <family val="0"/>
        <charset val="134"/>
      </rPr>
      <t xml:space="preserve">32027</t>
    </r>
    <r>
      <rPr>
        <sz val="12"/>
        <rFont val="Noto Sans"/>
        <family val="2"/>
      </rPr>
      <t xml:space="preserve">）；；小儿内科学；儿科学其他学科</t>
    </r>
  </si>
  <si>
    <t xml:space="preserve">眼科学</t>
  </si>
  <si>
    <t xml:space="preserve">耳鼻咽喉科学</t>
  </si>
  <si>
    <t xml:space="preserve">口腔医学</t>
  </si>
  <si>
    <t xml:space="preserve">口腔解剖生理学；口腔组织学与口腔病理学；口腔材料学；口腔影象诊断学；口腔内科学；口腔颌面外科学；口腔矫形学；口腔正畸学；口腔病预防学；口腔医学其他学科</t>
  </si>
  <si>
    <t xml:space="preserve">皮肤病学</t>
  </si>
  <si>
    <t xml:space="preserve">性医学</t>
  </si>
  <si>
    <t xml:space="preserve">神经病学</t>
  </si>
  <si>
    <t xml:space="preserve">精神病学</t>
  </si>
  <si>
    <t xml:space="preserve">包括精神卫生及行为医学等</t>
  </si>
  <si>
    <t xml:space="preserve">重症医学</t>
  </si>
  <si>
    <t xml:space="preserve">急诊医学</t>
  </si>
  <si>
    <t xml:space="preserve">核医学</t>
  </si>
  <si>
    <t xml:space="preserve">含放射治疗学</t>
  </si>
  <si>
    <t xml:space="preserve">全科医学</t>
  </si>
  <si>
    <t xml:space="preserve">肿瘤学</t>
  </si>
  <si>
    <t xml:space="preserve">肿瘤免疫学；肿瘤病因学；肿瘤病理学；肿瘤诊断学；肿瘤治疗学；肿瘤预防学；实验肿瘤学；肿瘤学其他学科</t>
  </si>
  <si>
    <t xml:space="preserve">护理学</t>
  </si>
  <si>
    <t xml:space="preserve">基础护理学；专科护理学；特殊护理学；护理心理学；护理伦理学；护理管理学；护理学其他学科</t>
  </si>
  <si>
    <t xml:space="preserve">临床医学其他学科</t>
  </si>
  <si>
    <t xml:space="preserve">原名为“预防医学与卫生学”</t>
  </si>
  <si>
    <t xml:space="preserve">营养学</t>
  </si>
  <si>
    <t xml:space="preserve">毒理学</t>
  </si>
  <si>
    <t xml:space="preserve">消毒学</t>
  </si>
  <si>
    <t xml:space="preserve">流行病学</t>
  </si>
  <si>
    <t xml:space="preserve">媒介生物控制学</t>
  </si>
  <si>
    <t xml:space="preserve">环境医学</t>
  </si>
  <si>
    <t xml:space="preserve">亦为环境卫生学</t>
  </si>
  <si>
    <t xml:space="preserve">职业病学</t>
  </si>
  <si>
    <t xml:space="preserve">地方病学</t>
  </si>
  <si>
    <t xml:space="preserve">热带医学</t>
  </si>
  <si>
    <t xml:space="preserve">社会医学</t>
  </si>
  <si>
    <t xml:space="preserve">卫生检验学</t>
  </si>
  <si>
    <t xml:space="preserve">食品卫生学</t>
  </si>
  <si>
    <t xml:space="preserve">儿少与学校卫生学</t>
  </si>
  <si>
    <t xml:space="preserve">原名为“儿少卫生学”</t>
  </si>
  <si>
    <t xml:space="preserve">妇幼卫生学</t>
  </si>
  <si>
    <t xml:space="preserve">环境卫生学</t>
  </si>
  <si>
    <t xml:space="preserve">劳动卫生学</t>
  </si>
  <si>
    <t xml:space="preserve">放射卫生学</t>
  </si>
  <si>
    <t xml:space="preserve">卫生工程学</t>
  </si>
  <si>
    <t xml:space="preserve">卫生经济学</t>
  </si>
  <si>
    <t xml:space="preserve">卫生统计学</t>
  </si>
  <si>
    <r>
      <rPr>
        <sz val="12"/>
        <rFont val="Noto Sans"/>
        <family val="2"/>
      </rPr>
      <t xml:space="preserve">从原</t>
    </r>
    <r>
      <rPr>
        <sz val="12"/>
        <rFont val="宋体"/>
        <family val="0"/>
        <charset val="134"/>
      </rPr>
      <t xml:space="preserve">91040</t>
    </r>
    <r>
      <rPr>
        <sz val="12"/>
        <rFont val="Noto Sans"/>
        <family val="2"/>
      </rPr>
      <t xml:space="preserve">中分离出来</t>
    </r>
  </si>
  <si>
    <t xml:space="preserve">计划生育学</t>
  </si>
  <si>
    <r>
      <rPr>
        <sz val="12"/>
        <rFont val="Noto Sans"/>
        <family val="2"/>
      </rPr>
      <t xml:space="preserve">归入</t>
    </r>
    <r>
      <rPr>
        <sz val="12"/>
        <rFont val="宋体"/>
        <family val="0"/>
        <charset val="134"/>
      </rPr>
      <t xml:space="preserve">84071</t>
    </r>
  </si>
  <si>
    <t xml:space="preserve">优生学</t>
  </si>
  <si>
    <t xml:space="preserve">健康促进与健康教育学</t>
  </si>
  <si>
    <t xml:space="preserve">原名为“健康教育学”</t>
  </si>
  <si>
    <t xml:space="preserve">卫生管理学</t>
  </si>
  <si>
    <r>
      <rPr>
        <sz val="12"/>
        <rFont val="Noto Sans"/>
        <family val="2"/>
      </rPr>
      <t xml:space="preserve">卫生监督学；卫生政策学；卫生法学（归入</t>
    </r>
    <r>
      <rPr>
        <sz val="12"/>
        <rFont val="宋体"/>
        <family val="0"/>
        <charset val="134"/>
      </rPr>
      <t xml:space="preserve">82030</t>
    </r>
    <r>
      <rPr>
        <sz val="12"/>
        <rFont val="Noto Sans"/>
        <family val="2"/>
      </rPr>
      <t xml:space="preserve">）；卫生信息管理学；卫生管理学其他学科</t>
    </r>
  </si>
  <si>
    <t xml:space="preserve">预防医学与公共卫生学其他学科</t>
  </si>
  <si>
    <t xml:space="preserve">军事医学</t>
  </si>
  <si>
    <t xml:space="preserve">野战外科学和创伤外科学（原名为“野战外科学”）；军队流行病学；军事环境医学；军队卫生学；军队卫生装备学；军事人机工效学；核武器医学防护学；化学武器医学防护学；生物武器医学防护学；激光与微波医学防护学；军事医学其他学科</t>
  </si>
  <si>
    <t xml:space="preserve">特种医学</t>
  </si>
  <si>
    <t xml:space="preserve">航空航天医学；潜水医学；航海医学；法医学；高压氧医学；特种医学其他学科</t>
  </si>
  <si>
    <t xml:space="preserve">军事医学与特种医学其他学科</t>
  </si>
  <si>
    <t xml:space="preserve">药物化学</t>
  </si>
  <si>
    <t xml:space="preserve">包括天然药物化学等</t>
  </si>
  <si>
    <t xml:space="preserve">生物药物学</t>
  </si>
  <si>
    <t xml:space="preserve">微生物药物学</t>
  </si>
  <si>
    <t xml:space="preserve">放射性药物学</t>
  </si>
  <si>
    <t xml:space="preserve">药剂学</t>
  </si>
  <si>
    <t xml:space="preserve">药效学</t>
  </si>
  <si>
    <t xml:space="preserve">医药工程</t>
  </si>
  <si>
    <r>
      <rPr>
        <sz val="12"/>
        <rFont val="Noto Sans"/>
        <family val="2"/>
      </rPr>
      <t xml:space="preserve">归入</t>
    </r>
    <r>
      <rPr>
        <sz val="12"/>
        <rFont val="宋体"/>
        <family val="0"/>
        <charset val="134"/>
      </rPr>
      <t xml:space="preserve">53064</t>
    </r>
  </si>
  <si>
    <t xml:space="preserve">药物管理学</t>
  </si>
  <si>
    <t xml:space="preserve">药物统计学</t>
  </si>
  <si>
    <t xml:space="preserve">药学其他学科</t>
  </si>
  <si>
    <t xml:space="preserve">中医学</t>
  </si>
  <si>
    <t xml:space="preserve">中医基础理论（包括经络学等）；中医诊断学；中医内科学；中医外科学；中医骨伤科学；中医妇科学；中医儿科学；中医眼科学；中医耳鼻咽喉科学；中医口腔科学；中医老年病学；针灸学（包括针刺镇痛与麻醉等）；按摩推拿学；中医养生康复学（包括气功研究等）；中医护理学；中医食疗学；方剂学；中医文献学（包括难经、内经、伤寒论、金匮要略、腧穴学等）；中医学其他学科</t>
  </si>
  <si>
    <t xml:space="preserve">民族医学</t>
  </si>
  <si>
    <t xml:space="preserve">藏医药学；蒙医药学；维吾尔医药学；民族草药学；民族医学其他学科</t>
  </si>
  <si>
    <t xml:space="preserve">中西医结合医学</t>
  </si>
  <si>
    <t xml:space="preserve">中西医结合基础医学；中西医结合医学导论；中西医结合预防医学；中西医结合临床医学；中西医结合护理学；中西医结合康复医学；中西医结合养生保健医学；中西医结合医学其他学科</t>
  </si>
  <si>
    <t xml:space="preserve">中药学</t>
  </si>
  <si>
    <t xml:space="preserve">中药化学；中药药理学；本草学；药用植物学；中药鉴定学；中药炮制学；中药药剂学；中药资源学；中药管理学；中药学其他学科</t>
  </si>
  <si>
    <t xml:space="preserve">中医学与中药学其他学科</t>
  </si>
  <si>
    <t xml:space="preserve">工程数学</t>
  </si>
  <si>
    <t xml:space="preserve">工程控制论</t>
  </si>
  <si>
    <t xml:space="preserve">工程力学</t>
  </si>
  <si>
    <t xml:space="preserve">工程物理学</t>
  </si>
  <si>
    <t xml:space="preserve">工程地质学</t>
  </si>
  <si>
    <t xml:space="preserve">工程水文学</t>
  </si>
  <si>
    <r>
      <rPr>
        <sz val="12"/>
        <rFont val="Noto Sans"/>
        <family val="2"/>
      </rPr>
      <t xml:space="preserve">参见</t>
    </r>
    <r>
      <rPr>
        <sz val="12"/>
        <rFont val="宋体"/>
        <family val="0"/>
        <charset val="134"/>
      </rPr>
      <t xml:space="preserve">17055</t>
    </r>
  </si>
  <si>
    <t xml:space="preserve">工程仿生学</t>
  </si>
  <si>
    <r>
      <rPr>
        <sz val="12"/>
        <rFont val="Noto Sans"/>
        <family val="2"/>
      </rPr>
      <t xml:space="preserve">参见</t>
    </r>
    <r>
      <rPr>
        <sz val="12"/>
        <rFont val="宋体"/>
        <family val="0"/>
        <charset val="134"/>
      </rPr>
      <t xml:space="preserve">18014</t>
    </r>
  </si>
  <si>
    <t xml:space="preserve">工程心理学</t>
  </si>
  <si>
    <t xml:space="preserve">标准科学技术</t>
  </si>
  <si>
    <t xml:space="preserve">又名标准学。标准原理与方法（包括标准原理、标准体系、标准一致性测试、标准统计方法、标准化认证与认可方法、标准规程与格式等方面的研究）；标准基础学（包括标准化发展史、标准经济学、术语标准化、信息分类编码标准化、图形符号标准化、标准物质研究、标准文献学等）；标准工程与应用（包括标准化机制与体制研究、标准管理学、质量控制与评价标准化、人类工效标准化等）；标准科学技术其他学科</t>
  </si>
  <si>
    <t xml:space="preserve">计量学</t>
  </si>
  <si>
    <t xml:space="preserve">工程图学</t>
  </si>
  <si>
    <t xml:space="preserve">勘查技术</t>
  </si>
  <si>
    <t xml:space="preserve">工程通用技术</t>
  </si>
  <si>
    <t xml:space="preserve">密封技术；粉末技术；真空技术；薄膜技术；爆破技术；包装技术；照相技术；物料搬运技术；工程通用技术其他学科</t>
  </si>
  <si>
    <t xml:space="preserve">工业工程学</t>
  </si>
  <si>
    <t xml:space="preserve">亦称工程系统工程</t>
  </si>
  <si>
    <t xml:space="preserve">工程与技术科学基础学科其他学科</t>
  </si>
  <si>
    <t xml:space="preserve">控制科学与技术</t>
  </si>
  <si>
    <r>
      <rPr>
        <sz val="12"/>
        <rFont val="Noto Sans"/>
        <family val="2"/>
      </rPr>
      <t xml:space="preserve">自动控制应用理论（包括线性、非线性、随机控制，最优控制、自适应控制系统、分布式控制系统、柔性控制系统等）；指挥与控制系统工程；控制系统仿真技术；导航制导与控制（包括惯性导航与惯性制导）；机电一体化技术；流体传动与控制（归入</t>
    </r>
    <r>
      <rPr>
        <sz val="12"/>
        <rFont val="宋体"/>
        <family val="0"/>
        <charset val="134"/>
      </rPr>
      <t xml:space="preserve">46045</t>
    </r>
    <r>
      <rPr>
        <sz val="12"/>
        <rFont val="Noto Sans"/>
        <family val="2"/>
      </rPr>
      <t xml:space="preserve">）；自动化仪器仪表与装置；机器人控制；自动化技术应用（具体应用入有关学科）；控制科学与技术其它学科</t>
    </r>
  </si>
  <si>
    <t xml:space="preserve">仿真科学技术</t>
  </si>
  <si>
    <r>
      <rPr>
        <sz val="12"/>
        <rFont val="Noto Sans"/>
        <family val="2"/>
      </rPr>
      <t xml:space="preserve">   仿真科学技术基础学科；仿真建模理论与技术；仿真系统理论与技术；控制系统仿真技术（归入</t>
    </r>
    <r>
      <rPr>
        <sz val="12"/>
        <rFont val="宋体"/>
        <family val="0"/>
        <charset val="134"/>
      </rPr>
      <t xml:space="preserve">41310</t>
    </r>
    <r>
      <rPr>
        <sz val="12"/>
        <rFont val="Noto Sans"/>
        <family val="2"/>
      </rPr>
      <t xml:space="preserve">）；仿真应用（具体应用入有关学科）；仿真科学技术其它学科</t>
    </r>
  </si>
  <si>
    <t xml:space="preserve">信息安全技术</t>
  </si>
  <si>
    <t xml:space="preserve">密码学；安全协议；系统安全；网络安全；软件安全；信息隐藏；安全测评；信息安全工程；信息安全其他学科</t>
  </si>
  <si>
    <t xml:space="preserve">信息技术系统性应用</t>
  </si>
  <si>
    <t xml:space="preserve">地理信息系统；全球定位系统；海洋信息技术；信息技术系统性应用其他学科</t>
  </si>
  <si>
    <t xml:space="preserve">信息与系统科学相关工程与技术其他学科</t>
  </si>
  <si>
    <t xml:space="preserve">物理学相关工程与技术</t>
  </si>
  <si>
    <t xml:space="preserve">同步辐射及实验技术；物理学相关工程与技术其他学科</t>
  </si>
  <si>
    <t xml:space="preserve">光学工程</t>
  </si>
  <si>
    <t xml:space="preserve">海洋工程与技术</t>
  </si>
  <si>
    <r>
      <rPr>
        <sz val="12"/>
        <rFont val="Noto Sans"/>
        <family val="2"/>
      </rPr>
      <t xml:space="preserve">代码原为</t>
    </r>
    <r>
      <rPr>
        <sz val="12"/>
        <rFont val="宋体"/>
        <family val="0"/>
        <charset val="134"/>
      </rPr>
      <t xml:space="preserve">57050</t>
    </r>
    <r>
      <rPr>
        <sz val="12"/>
        <rFont val="Noto Sans"/>
        <family val="2"/>
      </rPr>
      <t xml:space="preserve">，原名为“海洋工程”。包括海洋工程结构与施工；海底矿产开发；海水资源利用；海洋环境工程；海岸工程；近海工程；深海工程；海洋资源开发利用技术（包括海洋矿产资源、海水资源、海洋生物、海洋能开发技术等）；海洋观测预报技术（包括海洋水下技术、海洋观测技术、海洋遥感技术、海洋预报预测技术等）；海洋环境保护技术；海洋工程与技术其他学科</t>
    </r>
  </si>
  <si>
    <t xml:space="preserve">生物工程</t>
  </si>
  <si>
    <r>
      <rPr>
        <sz val="12"/>
        <rFont val="Noto Sans"/>
        <family val="2"/>
      </rPr>
      <t xml:space="preserve">亦称生物技术。代码原为</t>
    </r>
    <r>
      <rPr>
        <sz val="12"/>
        <rFont val="宋体"/>
        <family val="0"/>
        <charset val="134"/>
      </rPr>
      <t xml:space="preserve">18071</t>
    </r>
    <r>
      <rPr>
        <sz val="12"/>
        <rFont val="Noto Sans"/>
        <family val="2"/>
      </rPr>
      <t xml:space="preserve">。包括基因工程（亦称遗传工程）；细胞工程；蛋白质工程；代谢工程；酶工程；发酵工程（亦称微生物工程）；生物传感技术；纳米生物分析技术；生物工程其他学科</t>
    </r>
  </si>
  <si>
    <t xml:space="preserve">农业工程</t>
  </si>
  <si>
    <r>
      <rPr>
        <sz val="12"/>
        <rFont val="Noto Sans"/>
        <family val="2"/>
      </rPr>
      <t xml:space="preserve">代码原为</t>
    </r>
    <r>
      <rPr>
        <sz val="12"/>
        <rFont val="宋体"/>
        <family val="0"/>
        <charset val="134"/>
      </rPr>
      <t xml:space="preserve">21070</t>
    </r>
    <r>
      <rPr>
        <sz val="12"/>
        <rFont val="Noto Sans"/>
        <family val="2"/>
      </rPr>
      <t xml:space="preserve">。包括农业机械学（包括农业机械制造等）；农业机械化；农业电气化与自动化；农田水利（包括灌溉工程、排水工程等）；水土保持学（包括土壤侵蚀学、水土保持监测、水土保持生态学、水土保持工程、荒漠化防治等）；农田测量；农业环保工程；农业区划（含农业土地利用学）；农业系统工程；农业工程其他学科</t>
    </r>
  </si>
  <si>
    <t xml:space="preserve">生物医学工程学</t>
  </si>
  <si>
    <r>
      <rPr>
        <sz val="12"/>
        <rFont val="Noto Sans"/>
        <family val="2"/>
      </rPr>
      <t xml:space="preserve">代码原为</t>
    </r>
    <r>
      <rPr>
        <sz val="12"/>
        <rFont val="宋体"/>
        <family val="0"/>
        <charset val="134"/>
      </rPr>
      <t xml:space="preserve">31061</t>
    </r>
    <r>
      <rPr>
        <sz val="12"/>
        <rFont val="Noto Sans"/>
        <family val="2"/>
      </rPr>
      <t xml:space="preserve">。包括生物医学电子学；临床工程学；康复工程学；生物医学测量学；人工器官与生物医学材料学；干细胞与组织工程学；医学成像技术；生物医学工程学其他学科</t>
    </r>
  </si>
  <si>
    <t xml:space="preserve">大地测量技术</t>
  </si>
  <si>
    <t xml:space="preserve">大地测量定位；重力测量；测量平差；大地测量技术其他学科</t>
  </si>
  <si>
    <t xml:space="preserve">摄影测量与遥感技术</t>
  </si>
  <si>
    <t xml:space="preserve">地物波谱学；近景摄影测量；航空摄影测量；遥感信息工程；摄影测量与遥感技术其他学科</t>
  </si>
  <si>
    <t xml:space="preserve">地图制图技术</t>
  </si>
  <si>
    <t xml:space="preserve">地图投影学；地图设计与编绘；图形图象复制技术；地图制图技术其他学科</t>
  </si>
  <si>
    <t xml:space="preserve">工程测量技术</t>
  </si>
  <si>
    <r>
      <rPr>
        <sz val="12"/>
        <rFont val="Noto Sans"/>
        <family val="2"/>
      </rPr>
      <t xml:space="preserve">地籍测量；精密工程测量；矿山测量（归入</t>
    </r>
    <r>
      <rPr>
        <sz val="12"/>
        <rFont val="宋体"/>
        <family val="0"/>
        <charset val="134"/>
      </rPr>
      <t xml:space="preserve">44015</t>
    </r>
    <r>
      <rPr>
        <sz val="12"/>
        <rFont val="Noto Sans"/>
        <family val="2"/>
      </rPr>
      <t xml:space="preserve">）；土木建筑工程测量（归入</t>
    </r>
    <r>
      <rPr>
        <sz val="12"/>
        <rFont val="宋体"/>
        <family val="0"/>
        <charset val="134"/>
      </rPr>
      <t xml:space="preserve">56020</t>
    </r>
    <r>
      <rPr>
        <sz val="12"/>
        <rFont val="Noto Sans"/>
        <family val="2"/>
      </rPr>
      <t xml:space="preserve">）；水利工程测量（归入</t>
    </r>
    <r>
      <rPr>
        <sz val="12"/>
        <rFont val="宋体"/>
        <family val="0"/>
        <charset val="134"/>
      </rPr>
      <t xml:space="preserve">57015</t>
    </r>
    <r>
      <rPr>
        <sz val="12"/>
        <rFont val="Noto Sans"/>
        <family val="2"/>
      </rPr>
      <t xml:space="preserve">）；工程测量技术其他学科</t>
    </r>
  </si>
  <si>
    <t xml:space="preserve">海洋测绘</t>
  </si>
  <si>
    <t xml:space="preserve">海洋大地测量；海洋重力测量；海洋磁力测量；海洋跃层测量；海洋声速测量；海道测量；海底地形测量；海图制图；海洋工程测量；海洋测绘其他学科</t>
  </si>
  <si>
    <t xml:space="preserve">测绘仪器</t>
  </si>
  <si>
    <t xml:space="preserve">测绘科学技术其他学科</t>
  </si>
  <si>
    <t xml:space="preserve">材料科学基础学科</t>
  </si>
  <si>
    <t xml:space="preserve">材料力学；相图与相变（包括合金化等）；材料的组织、结构、缺陷与性能；计算材料学；金属学；陶瓷学；高分子材料学；材料科学基础学科其他学科</t>
  </si>
  <si>
    <t xml:space="preserve">材料表面与界面</t>
  </si>
  <si>
    <t xml:space="preserve">包括表面优化技术</t>
  </si>
  <si>
    <t xml:space="preserve">材料失效与保护</t>
  </si>
  <si>
    <t xml:space="preserve">包括材料腐蚀、磨损、老化、断裂及其控制等</t>
  </si>
  <si>
    <t xml:space="preserve">材料检测与分析技术</t>
  </si>
  <si>
    <t xml:space="preserve">材料实验</t>
  </si>
  <si>
    <t xml:space="preserve">材料合成与加工工艺</t>
  </si>
  <si>
    <t xml:space="preserve">金属材料</t>
  </si>
  <si>
    <t xml:space="preserve">黑色金属及其合金；有色金属及其合金；非晶、微晶金属材料（包括准晶和纳米晶材料等）；低维金属材料（包括薄膜、纤维和零维金属材料等）；特种功能金属材料；金属材料其他学科</t>
  </si>
  <si>
    <t xml:space="preserve">无机非金属材料</t>
  </si>
  <si>
    <t xml:space="preserve">玻璃与非晶无机非金属材料（包括生物玻璃材料）；低维无机非金属材料（包括薄膜、纤维和零维非金属材料等）；人工晶体；陶瓷材料（包括陶瓷膜材料、多孔陶瓷材料、生物陶瓷材料、耐火材料等。原名为“无机陶瓷材料”）；特种功能无机非金属材料；无机非金属材料其他学科</t>
  </si>
  <si>
    <t xml:space="preserve">有机高分子材料</t>
  </si>
  <si>
    <t xml:space="preserve">塑料、橡胶和纤维；功能高分子材料；高性能高分子材料；高分子液晶材料；有机高分子材料其他学科</t>
  </si>
  <si>
    <t xml:space="preserve">复合材料</t>
  </si>
  <si>
    <r>
      <rPr>
        <sz val="12"/>
        <rFont val="Noto Sans"/>
        <family val="2"/>
      </rPr>
      <t xml:space="preserve">金属基复合材料（包括多相复合材料等）；无机非金属基复合材料（包括无机多相复合材料等）；聚合物基复合材料（包括有机多相复合材料等）；有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无机杂化复合材料（又名混杂复合材料）；生物复合材料；功能复合材料；复合材料其他学科</t>
    </r>
  </si>
  <si>
    <t xml:space="preserve">生物材料</t>
  </si>
  <si>
    <t xml:space="preserve">组织工程材料；医学工程材料；环境友好材料；生物材料其他学科</t>
  </si>
  <si>
    <t xml:space="preserve">纳米材料</t>
  </si>
  <si>
    <t xml:space="preserve">包括纳米光电材料、纳米信息材料、纳米存储材料等</t>
  </si>
  <si>
    <t xml:space="preserve">专用材料</t>
  </si>
  <si>
    <t xml:space="preserve">各专用材料入有关学科</t>
  </si>
  <si>
    <t xml:space="preserve">材料科学其他学科</t>
  </si>
  <si>
    <t xml:space="preserve">矿山地质学</t>
  </si>
  <si>
    <t xml:space="preserve">矿山测量</t>
  </si>
  <si>
    <t xml:space="preserve">矿山设计</t>
  </si>
  <si>
    <t xml:space="preserve">地下矿设计；露天矿设计；矿山设计其他学科</t>
  </si>
  <si>
    <t xml:space="preserve">矿山地面工程</t>
  </si>
  <si>
    <t xml:space="preserve">井巷工程</t>
  </si>
  <si>
    <t xml:space="preserve">矿山压力工程；矿山支护工程；井巷工程其他学科</t>
  </si>
  <si>
    <t xml:space="preserve">采矿工程</t>
  </si>
  <si>
    <t xml:space="preserve">煤矿开采；煤及油母页岩地下气化；金属矿开采；非金属矿开采；采矿工程其他学科</t>
  </si>
  <si>
    <t xml:space="preserve">选矿工程</t>
  </si>
  <si>
    <t xml:space="preserve">选矿理论；选矿技术；矿石处理；选矿工程其他学科</t>
  </si>
  <si>
    <t xml:space="preserve">钻井工程</t>
  </si>
  <si>
    <t xml:space="preserve">油气田井开发工程</t>
  </si>
  <si>
    <t xml:space="preserve">石油、天然气储存与运输工程</t>
  </si>
  <si>
    <t xml:space="preserve">矿山机械工程</t>
  </si>
  <si>
    <t xml:space="preserve">采矿机械；选矿机械；矿山运输机械；矿山机械工程其他学科</t>
  </si>
  <si>
    <t xml:space="preserve">矿山电气工程</t>
  </si>
  <si>
    <t xml:space="preserve">采矿环境工程</t>
  </si>
  <si>
    <t xml:space="preserve">矿山安全</t>
  </si>
  <si>
    <t xml:space="preserve">矿山综合利用工程</t>
  </si>
  <si>
    <t xml:space="preserve">矿山工程技术其他学科</t>
  </si>
  <si>
    <t xml:space="preserve">冶金物理化学</t>
  </si>
  <si>
    <t xml:space="preserve">冶金反应工程</t>
  </si>
  <si>
    <t xml:space="preserve">冶金原料与预处理</t>
  </si>
  <si>
    <t xml:space="preserve">冶金热能工程</t>
  </si>
  <si>
    <t xml:space="preserve">冶金燃料；燃烧理论；燃烧计算；冶金分析；冶金热能工程其他学科</t>
  </si>
  <si>
    <t xml:space="preserve">冶金技术</t>
  </si>
  <si>
    <t xml:space="preserve">提炼冶金；粉末冶金；真空冶金；电磁冶金；原子能冶金；湿法冶金；纤维冶金；卤素冶金；微生物冶金；冶金技术其他学科</t>
  </si>
  <si>
    <t xml:space="preserve">钢铁冶金</t>
  </si>
  <si>
    <t xml:space="preserve">炼铁；炼钢；铁合金冶炼；钢铁冶金其他学科</t>
  </si>
  <si>
    <t xml:space="preserve">有色金属冶金</t>
  </si>
  <si>
    <t xml:space="preserve">轧制</t>
  </si>
  <si>
    <t xml:space="preserve">冶金机械及自动化</t>
  </si>
  <si>
    <t xml:space="preserve">冶金工程技术其他学科</t>
  </si>
  <si>
    <t xml:space="preserve">机械史</t>
  </si>
  <si>
    <t xml:space="preserve">机械学</t>
  </si>
  <si>
    <t xml:space="preserve">机械原理与机构学；机械动力学与振动；机械强度；机械摩擦、磨损及润滑；机械学其他学科</t>
  </si>
  <si>
    <t xml:space="preserve">机械设计</t>
  </si>
  <si>
    <r>
      <rPr>
        <sz val="12"/>
        <rFont val="Noto Sans"/>
        <family val="2"/>
      </rPr>
      <t xml:space="preserve">机械设计原理与方法；机械零件及传动；机械公差、配合与技术测量；机械制图；机械设计其他学科；计算机辅助设计（归入</t>
    </r>
    <r>
      <rPr>
        <sz val="12"/>
        <rFont val="宋体"/>
        <family val="0"/>
        <charset val="134"/>
      </rPr>
      <t xml:space="preserve">52060</t>
    </r>
    <r>
      <rPr>
        <sz val="12"/>
        <rFont val="Noto Sans"/>
        <family val="2"/>
      </rPr>
      <t xml:space="preserve">）</t>
    </r>
  </si>
  <si>
    <t xml:space="preserve">机械制造工艺与设备</t>
  </si>
  <si>
    <t xml:space="preserve">铸造工艺与设备；焊接工艺与设备（包括连接工艺与设备）；塑性加工工艺与设备；热处理工艺与设备；切削加工工艺；特种加工工艺；机器装配工艺；非金属加工工艺；机械制造工艺与设备其他学科</t>
  </si>
  <si>
    <t xml:space="preserve">刀具技术</t>
  </si>
  <si>
    <t xml:space="preserve">切削理论；切削刀具；磨削工具；刀具技术其他学科</t>
  </si>
  <si>
    <t xml:space="preserve">机床技术</t>
  </si>
  <si>
    <t xml:space="preserve">机床基础理论；金属切削机床；数字控制机床；特种加工机床；机床技术其他学科</t>
  </si>
  <si>
    <t xml:space="preserve">流体传动与控制</t>
  </si>
  <si>
    <t xml:space="preserve">包括气动液压控制技术等</t>
  </si>
  <si>
    <t xml:space="preserve">机械制造自动化</t>
  </si>
  <si>
    <t xml:space="preserve">成组技术；数控技术；机器人技术（包括工业机器人、智能机器人、服务机器人）；计算机辅助制造；机械制造自动化其他学科</t>
  </si>
  <si>
    <t xml:space="preserve">机械工程其他学科</t>
  </si>
  <si>
    <t xml:space="preserve">工程热物理</t>
  </si>
  <si>
    <t xml:space="preserve">工程热力学；工程传热、传质学；燃烧学；多相流动；微尺度热物理学；工程热物理其他学科</t>
  </si>
  <si>
    <t xml:space="preserve">热工学</t>
  </si>
  <si>
    <t xml:space="preserve">热工测量与仪器仪表；供热工程；工业锅炉；热工学其他学科</t>
  </si>
  <si>
    <t xml:space="preserve">动力机械工程</t>
  </si>
  <si>
    <t xml:space="preserve">蒸汽工程（包括锅炉、蒸汽机、汽轮机等）；内燃机工程（包括汽油机、柴油机、气体燃料发动机等）；流体机械及流体动力工程；喷气推进机与涡轮机械；微动力工程；动力机械工程其他学科</t>
  </si>
  <si>
    <t xml:space="preserve">制冷与低温工程</t>
  </si>
  <si>
    <r>
      <rPr>
        <sz val="12"/>
        <rFont val="Noto Sans"/>
        <family val="2"/>
      </rPr>
      <t xml:space="preserve">从原</t>
    </r>
    <r>
      <rPr>
        <sz val="12"/>
        <rFont val="宋体"/>
        <family val="0"/>
        <charset val="134"/>
      </rPr>
      <t xml:space="preserve">47020</t>
    </r>
    <r>
      <rPr>
        <sz val="12"/>
        <rFont val="Noto Sans"/>
        <family val="2"/>
      </rPr>
      <t xml:space="preserve">中分离出来。包括制冷工程；低温工程；热泵与空调；制冷与低温工程其他学科</t>
    </r>
  </si>
  <si>
    <t xml:space="preserve">电气工程</t>
  </si>
  <si>
    <r>
      <rPr>
        <sz val="12"/>
        <rFont val="Noto Sans"/>
        <family val="2"/>
      </rPr>
      <t xml:space="preserve">电工学；电路理论；电磁场理论（归入</t>
    </r>
    <r>
      <rPr>
        <sz val="12"/>
        <rFont val="宋体"/>
        <family val="0"/>
        <charset val="134"/>
      </rPr>
      <t xml:space="preserve">14015</t>
    </r>
    <r>
      <rPr>
        <sz val="12"/>
        <rFont val="Noto Sans"/>
        <family val="2"/>
      </rPr>
      <t xml:space="preserve">）；电磁测量技术及其仪器（原名为“电气测量技术及其仪器仪表”）；电工材料；电机学；电源技术；电器学；电力电子技术；高电压工程；绝缘技术；电热与高频技术；超导电工技术；发电工程（包括水力、热力、风力、磁流体发电工程等）；输配电工程；电力系统及其自动化；电力拖动及其自动化；用电技术（包括节电技术）；电加工技术（亦可称作微细加工技术）；脉冲功率技术；放电理论与发电等离子体技术；电磁环境与电磁兼容；生物与医学电工技术；可再生能源发电技术；分布式电力技术；电气化交通技术；强磁场技术；电气工程其他学科</t>
    </r>
  </si>
  <si>
    <t xml:space="preserve">动力与电气工程其他学科</t>
  </si>
  <si>
    <t xml:space="preserve">能源化学</t>
  </si>
  <si>
    <t xml:space="preserve">能源地理学</t>
  </si>
  <si>
    <t xml:space="preserve">能源计算与测量</t>
  </si>
  <si>
    <t xml:space="preserve">储能技术</t>
  </si>
  <si>
    <t xml:space="preserve">节能技术</t>
  </si>
  <si>
    <t xml:space="preserve">包括工业节能、生活节能、建筑节能等</t>
  </si>
  <si>
    <t xml:space="preserve">一次能源</t>
  </si>
  <si>
    <t xml:space="preserve">煤炭能；石油、天然气能；水能（包括海洋能等）；风能；地热能；生物能；太阳能；生活固体废弃物能（即城市生活垃圾能源）；核能；天然气水合物能；一次能源其他学科</t>
  </si>
  <si>
    <t xml:space="preserve">二次能源</t>
  </si>
  <si>
    <t xml:space="preserve">煤气能；电能；蒸汽能；沼气能；氢能；激光能；二次能源其他学科</t>
  </si>
  <si>
    <t xml:space="preserve">能源系统工程</t>
  </si>
  <si>
    <t xml:space="preserve">能源经济学</t>
  </si>
  <si>
    <r>
      <rPr>
        <sz val="12"/>
        <rFont val="Noto Sans"/>
        <family val="2"/>
      </rPr>
      <t xml:space="preserve">归入</t>
    </r>
    <r>
      <rPr>
        <sz val="12"/>
        <rFont val="宋体"/>
        <family val="0"/>
        <charset val="134"/>
      </rPr>
      <t xml:space="preserve">79049</t>
    </r>
  </si>
  <si>
    <t xml:space="preserve">能源科学技术其他学科</t>
  </si>
  <si>
    <t xml:space="preserve">辐射物理与技术</t>
  </si>
  <si>
    <t xml:space="preserve">核探测技术与核电子学</t>
  </si>
  <si>
    <t xml:space="preserve">放射性计量学</t>
  </si>
  <si>
    <t xml:space="preserve">核仪器、仪表</t>
  </si>
  <si>
    <t xml:space="preserve">核材料与工艺技术</t>
  </si>
  <si>
    <t xml:space="preserve">核燃料与工艺技术；核材料与工艺技术其他学科</t>
  </si>
  <si>
    <t xml:space="preserve">粒子加速器</t>
  </si>
  <si>
    <r>
      <rPr>
        <sz val="12"/>
        <rFont val="Noto Sans"/>
        <family val="2"/>
      </rPr>
      <t xml:space="preserve">粒子加速器物理学（归入</t>
    </r>
    <r>
      <rPr>
        <sz val="12"/>
        <rFont val="宋体"/>
        <family val="0"/>
        <charset val="134"/>
      </rPr>
      <t xml:space="preserve">14070</t>
    </r>
    <r>
      <rPr>
        <sz val="12"/>
        <rFont val="Noto Sans"/>
        <family val="2"/>
      </rPr>
      <t xml:space="preserve">）；粒子加速器工程技术（原名为“粒子加速器工艺”）；粒子加速器应用；粒子加速器其他学科</t>
    </r>
  </si>
  <si>
    <t xml:space="preserve">裂变堆工程技术</t>
  </si>
  <si>
    <t xml:space="preserve">裂变堆物理；裂变堆热工与水力；裂变堆控制；裂变堆结构；裂变堆屏蔽与防护；裂变堆建造技术；裂变堆工程技术其他学科</t>
  </si>
  <si>
    <t xml:space="preserve">核聚变工程技术</t>
  </si>
  <si>
    <t xml:space="preserve">磁约束聚变技术；惯性约束聚变技术；聚变堆工程；聚变裂变混合堆工程；核聚变工程技术其他学科</t>
  </si>
  <si>
    <t xml:space="preserve">核动力工程技术</t>
  </si>
  <si>
    <t xml:space="preserve">舰船核动力；空间核动力；核电站；核动力运行技术；核动力工程技术其他学科</t>
  </si>
  <si>
    <t xml:space="preserve">同位素技术</t>
  </si>
  <si>
    <t xml:space="preserve">同位素分离技术；同位素制备技术；同位素应用技术；同位素技术其他学科</t>
  </si>
  <si>
    <t xml:space="preserve">核爆炸工程</t>
  </si>
  <si>
    <t xml:space="preserve">核安全</t>
  </si>
  <si>
    <t xml:space="preserve">包括核电站安全</t>
  </si>
  <si>
    <t xml:space="preserve">乏燃料后处理技术</t>
  </si>
  <si>
    <t xml:space="preserve">辐射防护技术</t>
  </si>
  <si>
    <t xml:space="preserve">核设施退役技术</t>
  </si>
  <si>
    <t xml:space="preserve">放射性三废处理、处置技术</t>
  </si>
  <si>
    <t xml:space="preserve">核科学技术其他学科</t>
  </si>
  <si>
    <t xml:space="preserve">原名为“电子、通信与自动控制技术”</t>
  </si>
  <si>
    <t xml:space="preserve">电子技术</t>
  </si>
  <si>
    <t xml:space="preserve">电子电路；天线电波传播；无线电技术；微波技术；敏感电子学；微电子学；仿真技术；超导电子技术；电子元件与器件技术；电子束、离子束技术；红外与夜视技术；电子技术其他学科</t>
  </si>
  <si>
    <t xml:space="preserve">光电子学与激光技术</t>
  </si>
  <si>
    <t xml:space="preserve">半导体技术</t>
  </si>
  <si>
    <r>
      <rPr>
        <sz val="12"/>
        <rFont val="Noto Sans"/>
        <family val="2"/>
      </rPr>
      <t xml:space="preserve">半导体测试技术；半导体材料；半导体器件与技术；传感器技术（归入</t>
    </r>
    <r>
      <rPr>
        <sz val="12"/>
        <rFont val="宋体"/>
        <family val="0"/>
        <charset val="134"/>
      </rPr>
      <t xml:space="preserve">53510</t>
    </r>
    <r>
      <rPr>
        <sz val="12"/>
        <rFont val="Noto Sans"/>
        <family val="2"/>
      </rPr>
      <t xml:space="preserve">）；集成电路技术；半导体加工技术；半导体技术其他学科</t>
    </r>
  </si>
  <si>
    <t xml:space="preserve">信息处理技术</t>
  </si>
  <si>
    <t xml:space="preserve">信号检测；参数估计；数据处理；语音处理；图象处理；信息处理技术其他学科</t>
  </si>
  <si>
    <t xml:space="preserve">通信技术</t>
  </si>
  <si>
    <t xml:space="preserve">有线通信技术；无线通信技术（包括微波通信、卫星通信、激光通信技术等）；光纤通信技术；通信传输技术；通信网络技术；通信终端技术；电信；邮政；邮电通信管理工程；通信技术其他学科</t>
  </si>
  <si>
    <t xml:space="preserve">广播与电视工程技术</t>
  </si>
  <si>
    <t xml:space="preserve">雷达工程</t>
  </si>
  <si>
    <t xml:space="preserve">电子与通信技术其他学科</t>
  </si>
  <si>
    <t xml:space="preserve">原名为“电子、通信与自动控制技术其他学科”</t>
  </si>
  <si>
    <t xml:space="preserve">计算机科学技术基础学科</t>
  </si>
  <si>
    <t xml:space="preserve">自动机理论；可计算性理论；计算机可靠性理论；算法理论；数据结构；数据安全与计算机安全；计算机科学技术基础学科其他学科</t>
  </si>
  <si>
    <t xml:space="preserve">人工智能</t>
  </si>
  <si>
    <t xml:space="preserve">人工智能理论；自然语言处理；机器翻译；模式识别；计算机感知；计算机神经网络；知识工程（包括专家系统）；人工智能其他学科</t>
  </si>
  <si>
    <t xml:space="preserve">计算机系统结构</t>
  </si>
  <si>
    <t xml:space="preserve">计算机系统设计；并行处理；分布式处理系统；计算机网络；计算机运行测试与性能评价；计算机系统结构其他学科</t>
  </si>
  <si>
    <t xml:space="preserve">计算机软件</t>
  </si>
  <si>
    <t xml:space="preserve">软件理论；操作系统与操作环境；程序设计及其语言；编译系统；数据库；软件开发环境与开发技术；软件工程；计算机软件其他学科</t>
  </si>
  <si>
    <t xml:space="preserve">计算机工程</t>
  </si>
  <si>
    <t xml:space="preserve">计算机元器件；计算机处理器技术；计算机存储技术；计算机外围设备；计算机制造与检测；计算机高密度组装技术；计算机工程其他学科</t>
  </si>
  <si>
    <t xml:space="preserve">计算机应用</t>
  </si>
  <si>
    <t xml:space="preserve">具体应用入有关学科。包括中国语言文字信息处理（包括汉字信息处理）；计算机仿真；计算机图形学；计算机图象处理；计算机辅助设计；计算机过程控制；计算机信息管理系统；计算机决策支持系统；计算机应用其他学科</t>
  </si>
  <si>
    <t xml:space="preserve">计算机科学技术其他学科</t>
  </si>
  <si>
    <t xml:space="preserve">化学工程基础学科</t>
  </si>
  <si>
    <t xml:space="preserve">化工热力学；化工流体力学；化工流变学；颗粒学；化学工程基础学科其他学科</t>
  </si>
  <si>
    <t xml:space="preserve">化工测量技术与仪器仪表</t>
  </si>
  <si>
    <t xml:space="preserve">化工传递过程</t>
  </si>
  <si>
    <t xml:space="preserve">化学分离工程</t>
  </si>
  <si>
    <t xml:space="preserve">蒸馏；吸收；萃取；吸附与离子交换；膜分离；蒸发与结晶；干燥；化学分离工程其他学科</t>
  </si>
  <si>
    <t xml:space="preserve">化学反应工程</t>
  </si>
  <si>
    <t xml:space="preserve">催化反应工程；催化剂工程；固定床反应工程；多相流反应工程；生化反应工程；聚合化学反应工程；电化学反应工程；化学反应工程其他学科</t>
  </si>
  <si>
    <t xml:space="preserve">化工系统工程</t>
  </si>
  <si>
    <t xml:space="preserve">化工过程动态学；化工过程控制与模拟；化工系统优化；化工系统工程其他学科</t>
  </si>
  <si>
    <t xml:space="preserve">化工机械与设备</t>
  </si>
  <si>
    <t xml:space="preserve">无机化学工程</t>
  </si>
  <si>
    <t xml:space="preserve">酸碱盐工程技术；硅酸盐工程技术；放射化工；化肥工程技术；化学冶金；无机化学工程其他学科</t>
  </si>
  <si>
    <t xml:space="preserve">有机化学工程</t>
  </si>
  <si>
    <t xml:space="preserve">电化学工程</t>
  </si>
  <si>
    <t xml:space="preserve">电解；电镀；电池；腐蚀与防腐化学；电化学工程其他学科</t>
  </si>
  <si>
    <t xml:space="preserve">高聚物工程</t>
  </si>
  <si>
    <t xml:space="preserve">煤化学工程</t>
  </si>
  <si>
    <t xml:space="preserve">石油化学工程</t>
  </si>
  <si>
    <t xml:space="preserve">天然气化学工程</t>
  </si>
  <si>
    <t xml:space="preserve">精细化学工程</t>
  </si>
  <si>
    <t xml:space="preserve">表面活性剂；香料学；化妆品学；染料；颜料与涂料学；粘合剂（亦称胶粘剂）；精细化学工程其他学科</t>
  </si>
  <si>
    <t xml:space="preserve">造纸技术</t>
  </si>
  <si>
    <t xml:space="preserve">毛皮与制革工程</t>
  </si>
  <si>
    <t xml:space="preserve">制药工程</t>
  </si>
  <si>
    <t xml:space="preserve">医药工程；农药工程；兽药工程；制药工程其他学科</t>
  </si>
  <si>
    <t xml:space="preserve">生物化学工程</t>
  </si>
  <si>
    <t xml:space="preserve">化学工程其他学科</t>
  </si>
  <si>
    <t xml:space="preserve">仪器仪表技术</t>
  </si>
  <si>
    <r>
      <rPr>
        <sz val="12"/>
        <rFont val="Noto Sans"/>
        <family val="2"/>
      </rPr>
      <t xml:space="preserve">代码原为</t>
    </r>
    <r>
      <rPr>
        <sz val="12"/>
        <rFont val="宋体"/>
        <family val="0"/>
        <charset val="134"/>
      </rPr>
      <t xml:space="preserve">46040</t>
    </r>
    <r>
      <rPr>
        <sz val="12"/>
        <rFont val="Noto Sans"/>
        <family val="2"/>
      </rPr>
      <t xml:space="preserve">。包括仪器仪表基础理论；仪器仪表材料；传感器技术；精密仪器制造；测试计量仪器；光学技术与仪器；天文仪器；地球科学仪器；大气仪器仪表；仪器仪表技术其他学科</t>
    </r>
  </si>
  <si>
    <t xml:space="preserve">兵器科学与技术</t>
  </si>
  <si>
    <t xml:space="preserve">兵器科学与技术基础学科；兵器系统与运用工程；兵器结构、动力、传动与平台技术；弹道学（含发射、推进与毁伤）；兵器识别、导引与控制技术；军用光学与光电子技术；军事信息工程与信息对抗技术；含能材料技术；兵器制造技术；兵器材料科学与工程；兵器测试与实验技术；兵器科学与技术其他学科</t>
  </si>
  <si>
    <t xml:space="preserve">产品应用专用性技术</t>
  </si>
  <si>
    <t xml:space="preserve">   包括印刷、复制技术；产品应用专用性技术其他学科</t>
  </si>
  <si>
    <t xml:space="preserve">产品应用相关工程与技术其他学科</t>
  </si>
  <si>
    <t xml:space="preserve">纺织科学技术基础学科</t>
  </si>
  <si>
    <t xml:space="preserve">纺织化学；纺织美学与色彩学；纺织科学技术基础学科其他学科</t>
  </si>
  <si>
    <t xml:space="preserve">纺织材料</t>
  </si>
  <si>
    <t xml:space="preserve">纤维制造技术</t>
  </si>
  <si>
    <t xml:space="preserve">纺织技术</t>
  </si>
  <si>
    <t xml:space="preserve">纺织品结构与设计；棉纺学；棉织学；麻纺织；毛纺织；丝纺织；化学纤维纺织；新型纺纱、无纺布与特种织物；针织；纺织技术其他学科</t>
  </si>
  <si>
    <t xml:space="preserve">染整技术</t>
  </si>
  <si>
    <t xml:space="preserve">染炼技术；印花技术；染色技术；整理技术；染整技术其他学科</t>
  </si>
  <si>
    <t xml:space="preserve">服装技术</t>
  </si>
  <si>
    <t xml:space="preserve">服装设计；服装加工；服装技术其他学科</t>
  </si>
  <si>
    <t xml:space="preserve">纺织机械与设备</t>
  </si>
  <si>
    <t xml:space="preserve">纺织器材设计与制造；纺织机械设计与制造；纺织机械与设备其他学科</t>
  </si>
  <si>
    <t xml:space="preserve">纺织科学技术其他学科</t>
  </si>
  <si>
    <t xml:space="preserve">食品科学技术基础学科</t>
  </si>
  <si>
    <t xml:space="preserve">食品化学（原名为“食品生物化学”）；食品营养学；食品检验学；食品微生物学；食品生物技术；谷物化学；油脂化学；食品科学技术基础学科其他学科</t>
  </si>
  <si>
    <t xml:space="preserve">食品加工技术</t>
  </si>
  <si>
    <r>
      <rPr>
        <sz val="12"/>
        <rFont val="Noto Sans"/>
        <family val="2"/>
      </rPr>
      <t xml:space="preserve">食用油脂加工技术；制糖技术；肉加工技术；乳加工技术；蛋加工技术；水果、蔬菜加工技术（参见</t>
    </r>
    <r>
      <rPr>
        <sz val="12"/>
        <rFont val="宋体"/>
        <family val="0"/>
        <charset val="134"/>
      </rPr>
      <t xml:space="preserve">21045</t>
    </r>
    <r>
      <rPr>
        <sz val="12"/>
        <rFont val="Noto Sans"/>
        <family val="2"/>
      </rPr>
      <t xml:space="preserve">）；食品发酵与酿造技术；烘焙食品加工技术（原名为“食品焙烤加工技术”）；调味品加工技术（包括食盐加工技术等）；食品添加剂技术；饮料冷食制造技术；罐头技术；米面制品加工技术（包括其他粮食加工技术）；植物蛋白加工技术；食品加工技术其他学科</t>
    </r>
  </si>
  <si>
    <t xml:space="preserve">食品包装与储藏</t>
  </si>
  <si>
    <t xml:space="preserve">食品机械</t>
  </si>
  <si>
    <t xml:space="preserve">食品加工的副产品加工与利用</t>
  </si>
  <si>
    <t xml:space="preserve">食品工业企业管理学</t>
  </si>
  <si>
    <t xml:space="preserve">食品工程与粮油工程</t>
  </si>
  <si>
    <t xml:space="preserve">食品工程；粮油工程</t>
  </si>
  <si>
    <t xml:space="preserve">食品科学技术其他学科</t>
  </si>
  <si>
    <t xml:space="preserve">建筑史</t>
  </si>
  <si>
    <t xml:space="preserve">土木建筑工程基础学科</t>
  </si>
  <si>
    <r>
      <rPr>
        <sz val="12"/>
        <rFont val="Noto Sans"/>
        <family val="2"/>
      </rPr>
      <t xml:space="preserve">工程数学（归入</t>
    </r>
    <r>
      <rPr>
        <sz val="12"/>
        <rFont val="宋体"/>
        <family val="0"/>
        <charset val="134"/>
      </rPr>
      <t xml:space="preserve">41010</t>
    </r>
    <r>
      <rPr>
        <sz val="12"/>
        <rFont val="Noto Sans"/>
        <family val="2"/>
      </rPr>
      <t xml:space="preserve">）；工程力学（归入</t>
    </r>
    <r>
      <rPr>
        <sz val="12"/>
        <rFont val="宋体"/>
        <family val="0"/>
        <charset val="134"/>
      </rPr>
      <t xml:space="preserve">41020</t>
    </r>
    <r>
      <rPr>
        <sz val="12"/>
        <rFont val="Noto Sans"/>
        <family val="2"/>
      </rPr>
      <t xml:space="preserve">）；建筑光学；建筑声学；建筑气象学；土木建筑工程基础学科其他学科</t>
    </r>
  </si>
  <si>
    <t xml:space="preserve">土木建筑工程测量</t>
  </si>
  <si>
    <t xml:space="preserve">建筑材料</t>
  </si>
  <si>
    <t xml:space="preserve">金属建筑材料；非金属建筑材料；复合建筑材料；特种建筑材料（包括隔音、防水、防火、绝热、耐震、防蚀、装修材料等）；建筑材料其他学科</t>
  </si>
  <si>
    <t xml:space="preserve">工程结构</t>
  </si>
  <si>
    <t xml:space="preserve">杆件结构；薄壳结构；悬索与张拉结构；实体结构；结构设计；工程结构其他学科</t>
  </si>
  <si>
    <t xml:space="preserve">土木建筑结构</t>
  </si>
  <si>
    <t xml:space="preserve">木结构；砖结构；金属结构；混凝土与钢筋混凝土结构；喷锚结构；复合结构；特种结构；土木建筑结构其他学科</t>
  </si>
  <si>
    <t xml:space="preserve">土木建筑工程设计</t>
  </si>
  <si>
    <t xml:space="preserve">建筑设计方法与理论；城乡规划方法与理论；建筑美学；建筑室内设计；建筑室外环境设计；土木工程设计；土木建筑工程设计其他学科</t>
  </si>
  <si>
    <t xml:space="preserve">土木建筑工程施工</t>
  </si>
  <si>
    <t xml:space="preserve">地基基础工程；地面工程；地下工程；墙体工程；土木施工电器工程；装饰工程；土木建筑工程施工其他学科</t>
  </si>
  <si>
    <t xml:space="preserve">土木工程机械与设备</t>
  </si>
  <si>
    <t xml:space="preserve">起重机械；土木工程运输机械；土方机械；桩工机械；石料开采加工机械；钢筋混凝土机械；装修机械；土木工程机械与设备其他学科</t>
  </si>
  <si>
    <r>
      <rPr>
        <sz val="12"/>
        <rFont val="Noto Sans"/>
        <family val="2"/>
      </rPr>
      <t xml:space="preserve">归入</t>
    </r>
    <r>
      <rPr>
        <sz val="12"/>
        <rFont val="宋体"/>
        <family val="0"/>
        <charset val="134"/>
      </rPr>
      <t xml:space="preserve">22050</t>
    </r>
  </si>
  <si>
    <t xml:space="preserve">市政工程</t>
  </si>
  <si>
    <t xml:space="preserve">城市给水排水工程；通风与空调工程；供热与供燃气工程；电讯管道工程；城市系统工程；市政工程其他学科</t>
  </si>
  <si>
    <t xml:space="preserve">建筑经济学</t>
  </si>
  <si>
    <t xml:space="preserve">土木建筑工程其他学科</t>
  </si>
  <si>
    <t xml:space="preserve">水利工程基础学科</t>
  </si>
  <si>
    <r>
      <rPr>
        <sz val="12"/>
        <rFont val="Noto Sans"/>
        <family val="2"/>
      </rPr>
      <t xml:space="preserve">水力学；河流与海岸动力学；工程水文学（归入</t>
    </r>
    <r>
      <rPr>
        <sz val="12"/>
        <rFont val="宋体"/>
        <family val="0"/>
        <charset val="134"/>
      </rPr>
      <t xml:space="preserve">41035</t>
    </r>
    <r>
      <rPr>
        <sz val="12"/>
        <rFont val="Noto Sans"/>
        <family val="2"/>
      </rPr>
      <t xml:space="preserve">）；水利工程基础学科其他学科</t>
    </r>
  </si>
  <si>
    <t xml:space="preserve">水利工程测量</t>
  </si>
  <si>
    <t xml:space="preserve">水工材料</t>
  </si>
  <si>
    <t xml:space="preserve">水工结构</t>
  </si>
  <si>
    <t xml:space="preserve">亦称水工建筑物。包括一般水工建筑物；专门水工建筑物；水工结构其他学科</t>
  </si>
  <si>
    <t xml:space="preserve">水力机械</t>
  </si>
  <si>
    <t xml:space="preserve">水利工程施工</t>
  </si>
  <si>
    <t xml:space="preserve">水利建筑工程施工；水工设备安装（包括水工金属结构安装等）；水利工程施工其他学科</t>
  </si>
  <si>
    <t xml:space="preserve">水处理</t>
  </si>
  <si>
    <t xml:space="preserve">不包括废水处理。包括给水处理，水处理其他学科</t>
  </si>
  <si>
    <t xml:space="preserve">河流泥沙工程学</t>
  </si>
  <si>
    <t xml:space="preserve">水沙动力学；河工学；河流泥沙工程学其他学科</t>
  </si>
  <si>
    <t xml:space="preserve">农田水利</t>
  </si>
  <si>
    <r>
      <rPr>
        <sz val="12"/>
        <rFont val="Noto Sans"/>
        <family val="2"/>
      </rPr>
      <t xml:space="preserve">归入</t>
    </r>
    <r>
      <rPr>
        <sz val="12"/>
        <rFont val="宋体"/>
        <family val="0"/>
        <charset val="134"/>
      </rPr>
      <t xml:space="preserve">41650</t>
    </r>
  </si>
  <si>
    <t xml:space="preserve">水土保持学</t>
  </si>
  <si>
    <t xml:space="preserve">环境水利</t>
  </si>
  <si>
    <t xml:space="preserve">环境水利与评价（包括水资源评价；水环境评价）；区域环境水利；水资源保护；环境水利其他学科</t>
  </si>
  <si>
    <t xml:space="preserve">水利管理</t>
  </si>
  <si>
    <t xml:space="preserve">水利工程管理（包括水利调度、水利施工管理、养护等）；水利工程检查观测；水利管理自动化系统；水利管理其他学科</t>
  </si>
  <si>
    <t xml:space="preserve">防洪工程</t>
  </si>
  <si>
    <t xml:space="preserve">防洪；防汛；防凌；防洪工程其他学科</t>
  </si>
  <si>
    <t xml:space="preserve">水利经济学</t>
  </si>
  <si>
    <t xml:space="preserve">水利工程其他学科</t>
  </si>
  <si>
    <t xml:space="preserve">道路工程</t>
  </si>
  <si>
    <t xml:space="preserve">路基工程；桥涵工程；隧道工程；道路工程其他学科</t>
  </si>
  <si>
    <t xml:space="preserve">公路运输</t>
  </si>
  <si>
    <t xml:space="preserve">车辆工程；公路标志、信号、监控工程；公路运输管理；公路运输其他学科</t>
  </si>
  <si>
    <t xml:space="preserve">铁路运输</t>
  </si>
  <si>
    <t xml:space="preserve">铁路电气化工程；铁路通信信号工程；铁路机车车辆工程；铁路运输管理；铁路运输其他学科</t>
  </si>
  <si>
    <t xml:space="preserve">水路运输</t>
  </si>
  <si>
    <t xml:space="preserve">航海技术与装备工程（原名为“航海学”）；船舶通信与导航工程（原名为“导航建筑物与航标工程”）；航道工程；港口工程；疏浚工程；水路运输管理；救助、打捞与潜水作业工程；海事技术与装备工程；水路运输其他学科</t>
  </si>
  <si>
    <t xml:space="preserve">船舶、舰船工程</t>
  </si>
  <si>
    <t xml:space="preserve">航空运输</t>
  </si>
  <si>
    <t xml:space="preserve">机场工程；航空运输管理；航空运输其他学科</t>
  </si>
  <si>
    <t xml:space="preserve">交通运输系统工程</t>
  </si>
  <si>
    <t xml:space="preserve">交通运输安全工程</t>
  </si>
  <si>
    <t xml:space="preserve">交通运输经济学</t>
  </si>
  <si>
    <r>
      <rPr>
        <sz val="12"/>
        <rFont val="Noto Sans"/>
        <family val="2"/>
      </rPr>
      <t xml:space="preserve">归入</t>
    </r>
    <r>
      <rPr>
        <sz val="12"/>
        <rFont val="宋体"/>
        <family val="0"/>
        <charset val="134"/>
      </rPr>
      <t xml:space="preserve">79061</t>
    </r>
  </si>
  <si>
    <t xml:space="preserve">交通运输工程其他学科</t>
  </si>
  <si>
    <t xml:space="preserve">航空、航天科学技术基础学科</t>
  </si>
  <si>
    <r>
      <rPr>
        <sz val="12"/>
        <rFont val="Noto Sans"/>
        <family val="2"/>
      </rPr>
      <t xml:space="preserve">大气层飞行力学；空气动力学（归入</t>
    </r>
    <r>
      <rPr>
        <sz val="12"/>
        <rFont val="宋体"/>
        <family val="0"/>
        <charset val="134"/>
      </rPr>
      <t xml:space="preserve">13025</t>
    </r>
    <r>
      <rPr>
        <sz val="12"/>
        <rFont val="Noto Sans"/>
        <family val="2"/>
      </rPr>
      <t xml:space="preserve">）；航天动力学；飞行器结构力学；热力学（归入</t>
    </r>
    <r>
      <rPr>
        <sz val="12"/>
        <rFont val="宋体"/>
        <family val="0"/>
        <charset val="134"/>
      </rPr>
      <t xml:space="preserve">14025</t>
    </r>
    <r>
      <rPr>
        <sz val="12"/>
        <rFont val="Noto Sans"/>
        <family val="2"/>
      </rPr>
      <t xml:space="preserve">）；传热学（归入</t>
    </r>
    <r>
      <rPr>
        <sz val="12"/>
        <rFont val="宋体"/>
        <family val="0"/>
        <charset val="134"/>
      </rPr>
      <t xml:space="preserve">14025</t>
    </r>
    <r>
      <rPr>
        <sz val="12"/>
        <rFont val="Noto Sans"/>
        <family val="2"/>
      </rPr>
      <t xml:space="preserve">）；燃烧学（归入</t>
    </r>
    <r>
      <rPr>
        <sz val="12"/>
        <rFont val="宋体"/>
        <family val="0"/>
        <charset val="134"/>
      </rPr>
      <t xml:space="preserve">47010</t>
    </r>
    <r>
      <rPr>
        <sz val="12"/>
        <rFont val="Noto Sans"/>
        <family val="2"/>
      </rPr>
      <t xml:space="preserve">）；航天摩擦学（又称空间摩擦学）；飞行原理；航空、航天科学技术基础学科其他学科</t>
    </r>
  </si>
  <si>
    <t xml:space="preserve">航空器结构与设计</t>
  </si>
  <si>
    <t xml:space="preserve">气球、飞艇；定翼机；旋翼机；航空器结构与设计其他学科</t>
  </si>
  <si>
    <t xml:space="preserve">航天器结构与设计</t>
  </si>
  <si>
    <t xml:space="preserve">火箭、导弹；人造地球卫星；空间探测器；宇宙飞船；航天站；航天飞机；航天器结构与设计其他学科</t>
  </si>
  <si>
    <t xml:space="preserve">航空、航天推进系统</t>
  </si>
  <si>
    <t xml:space="preserve">飞行器仪表、设备</t>
  </si>
  <si>
    <t xml:space="preserve">飞行器控制、导航技术</t>
  </si>
  <si>
    <t xml:space="preserve">航空、航天材料</t>
  </si>
  <si>
    <t xml:space="preserve">航空、航天金属材料；航空、航天非金属材料；航空、航天复合材料；航空、航天燃料与润滑剂；航空、航天材料失效与保护；航空、航天材料其他学科</t>
  </si>
  <si>
    <t xml:space="preserve">飞行器制造技术</t>
  </si>
  <si>
    <t xml:space="preserve">航空器制造工艺；航天器制造工艺；飞行器制造技术其他学科</t>
  </si>
  <si>
    <t xml:space="preserve">飞行器试验技术</t>
  </si>
  <si>
    <t xml:space="preserve">航空器地面试验；航空器飞行试验；航天器地面试验；航天器飞行试验；飞行器试验技术其他学科</t>
  </si>
  <si>
    <t xml:space="preserve">飞行器发射与回收、飞行技术</t>
  </si>
  <si>
    <t xml:space="preserve">原名为“飞行器发射、飞行技术”。包括飞行技术；飞行器发射与回收（原名为“飞行器发射、飞行事故”）；飞行事故；飞行器发射与回收、飞行技术其他学科</t>
  </si>
  <si>
    <t xml:space="preserve">航空航天地面设施、技术保障</t>
  </si>
  <si>
    <t xml:space="preserve">原名为“航天地面设施、技术保障”。包括发射场、试验场；航天测控系统；航空地面设施；航空地面技术保障；航空航天地面设施、技术保障其他学科</t>
  </si>
  <si>
    <t xml:space="preserve">航空、航天系统工程</t>
  </si>
  <si>
    <t xml:space="preserve">航空系统工程；航天系统工程；航空、航天可靠性工程；航空、航天系统工程其他学科</t>
  </si>
  <si>
    <t xml:space="preserve">航空、航天科学技术其他学科</t>
  </si>
  <si>
    <t xml:space="preserve">原名为“环境科学技术”</t>
  </si>
  <si>
    <t xml:space="preserve">环境科学技术基础学科</t>
  </si>
  <si>
    <r>
      <rPr>
        <sz val="12"/>
        <rFont val="Noto Sans"/>
        <family val="2"/>
      </rPr>
      <t xml:space="preserve">环境物理学（包括环境声学等）；环境化学；环境生物学；环境气象学；环境地学（包括环境地球化学、环境地质学等）；环境生态学；环境毒理学；环境医学（归入</t>
    </r>
    <r>
      <rPr>
        <sz val="12"/>
        <rFont val="宋体"/>
        <family val="0"/>
        <charset val="134"/>
      </rPr>
      <t xml:space="preserve">33031</t>
    </r>
    <r>
      <rPr>
        <sz val="12"/>
        <rFont val="Noto Sans"/>
        <family val="2"/>
      </rPr>
      <t xml:space="preserve">）；自然环境保护学；环境管理学；环境经济学（归入</t>
    </r>
    <r>
      <rPr>
        <sz val="12"/>
        <rFont val="宋体"/>
        <family val="0"/>
        <charset val="134"/>
      </rPr>
      <t xml:space="preserve">79051</t>
    </r>
    <r>
      <rPr>
        <sz val="12"/>
        <rFont val="Noto Sans"/>
        <family val="2"/>
      </rPr>
      <t xml:space="preserve">）；环境法学（归入</t>
    </r>
    <r>
      <rPr>
        <sz val="12"/>
        <rFont val="宋体"/>
        <family val="0"/>
        <charset val="134"/>
      </rPr>
      <t xml:space="preserve">82030</t>
    </r>
    <r>
      <rPr>
        <sz val="12"/>
        <rFont val="Noto Sans"/>
        <family val="2"/>
      </rPr>
      <t xml:space="preserve">）；环境科学技术基础学科其他学科</t>
    </r>
  </si>
  <si>
    <t xml:space="preserve">环境学</t>
  </si>
  <si>
    <t xml:space="preserve">大气环境学；水体环境学（包括海洋环境学）；土壤环境学；区域环境学；城市环境学；环境学其他学科</t>
  </si>
  <si>
    <t xml:space="preserve">环境工程学</t>
  </si>
  <si>
    <t xml:space="preserve">环境保护工程；大气污染防治工程；水污染防治工程；固体污染防治工程；三废处理与综合利用；噪声与震动控制；环境质量监测与评价；环境规划；环境系统工程；环境修复工程（包括水环境修复工程）；环境工程学其他学科</t>
  </si>
  <si>
    <t xml:space="preserve">资源科学技术</t>
  </si>
  <si>
    <t xml:space="preserve">包括资源管理</t>
  </si>
  <si>
    <t xml:space="preserve">环境科学技术及资源科学技术其他学科</t>
  </si>
  <si>
    <t xml:space="preserve">原名为“环境科学技术其他学科”</t>
  </si>
  <si>
    <t xml:space="preserve">安全科学技术基础学科</t>
  </si>
  <si>
    <t xml:space="preserve">安全哲学；安全史；安全科学学；灾害学（包括灾害物理、灾害化学、灾害毒理等）；安全学；安全科学技术基础学科其他学科</t>
  </si>
  <si>
    <t xml:space="preserve">安全社会科学</t>
  </si>
  <si>
    <r>
      <rPr>
        <sz val="12"/>
        <rFont val="Noto Sans"/>
        <family val="2"/>
      </rPr>
      <t xml:space="preserve">安全社会学；安全法学（归入</t>
    </r>
    <r>
      <rPr>
        <sz val="12"/>
        <rFont val="宋体"/>
        <family val="0"/>
        <charset val="134"/>
      </rPr>
      <t xml:space="preserve">82030</t>
    </r>
    <r>
      <rPr>
        <sz val="12"/>
        <rFont val="Noto Sans"/>
        <family val="2"/>
      </rPr>
      <t xml:space="preserve">，包括安全法规体系研究）；安全经济学；安全管理学；安全教育学；安全伦理学；安全文化学；安全社会科学其他学科</t>
    </r>
  </si>
  <si>
    <t xml:space="preserve">安全物质学</t>
  </si>
  <si>
    <t xml:space="preserve">安全人体学</t>
  </si>
  <si>
    <t xml:space="preserve">安全生理学；安全心理学；安全人机学；安全人体学其他学科</t>
  </si>
  <si>
    <t xml:space="preserve">安全系统学</t>
  </si>
  <si>
    <r>
      <rPr>
        <sz val="12"/>
        <rFont val="Noto Sans"/>
        <family val="2"/>
      </rPr>
      <t xml:space="preserve">从原</t>
    </r>
    <r>
      <rPr>
        <sz val="12"/>
        <rFont val="宋体"/>
        <family val="0"/>
        <charset val="134"/>
      </rPr>
      <t xml:space="preserve">62020</t>
    </r>
    <r>
      <rPr>
        <sz val="12"/>
        <rFont val="Noto Sans"/>
        <family val="2"/>
      </rPr>
      <t xml:space="preserve">中分离出来。包括安全运筹学；安全信息论；安全控制论；安全模拟与安全仿真学；安全系统学其他学科</t>
    </r>
  </si>
  <si>
    <t xml:space="preserve">安全工程技术科学</t>
  </si>
  <si>
    <t xml:space="preserve">原名为“安全工程”。包括安全工程理论；火灾科学与消防工程（原名为“消防工程”）；爆炸安全工程；安全设备工程（含安全特种设备工程）；安全机械工程；安全电气工程；安全人机工程；安全系统工程（含安全运筹工程、安全控制工程、安全信息工程）；安全工程技术科学其他学科</t>
  </si>
  <si>
    <t xml:space="preserve">安全卫生工程技术</t>
  </si>
  <si>
    <r>
      <rPr>
        <sz val="12"/>
        <rFont val="Noto Sans"/>
        <family val="2"/>
      </rPr>
      <t xml:space="preserve">原名为“职业卫生工程”。包括防尘工程技术；防毒工程技术；通风与空调工程（归入</t>
    </r>
    <r>
      <rPr>
        <sz val="12"/>
        <rFont val="宋体"/>
        <family val="0"/>
        <charset val="134"/>
      </rPr>
      <t xml:space="preserve">56055</t>
    </r>
    <r>
      <rPr>
        <sz val="12"/>
        <rFont val="Noto Sans"/>
        <family val="2"/>
      </rPr>
      <t xml:space="preserve">）；噪声与振动控制；辐射防护技术（归入</t>
    </r>
    <r>
      <rPr>
        <sz val="12"/>
        <rFont val="宋体"/>
        <family val="0"/>
        <charset val="134"/>
      </rPr>
      <t xml:space="preserve">49075</t>
    </r>
    <r>
      <rPr>
        <sz val="12"/>
        <rFont val="Noto Sans"/>
        <family val="2"/>
      </rPr>
      <t xml:space="preserve">）；个体防护工程；安全卫生工程技术其他学科（原名为“职业卫生工程其他学科”）</t>
    </r>
  </si>
  <si>
    <t xml:space="preserve">安全社会工程</t>
  </si>
  <si>
    <r>
      <rPr>
        <sz val="12"/>
        <rFont val="Noto Sans"/>
        <family val="2"/>
      </rPr>
      <t xml:space="preserve">安全管理工程（代码原为</t>
    </r>
    <r>
      <rPr>
        <sz val="12"/>
        <rFont val="宋体"/>
        <family val="0"/>
        <charset val="134"/>
      </rPr>
      <t xml:space="preserve">62050</t>
    </r>
    <r>
      <rPr>
        <sz val="12"/>
        <rFont val="Noto Sans"/>
        <family val="2"/>
      </rPr>
      <t xml:space="preserve">）；安全经济工程；安全教育工程；安全社会工程其他学科</t>
    </r>
  </si>
  <si>
    <t xml:space="preserve">部门安全工程理论</t>
  </si>
  <si>
    <t xml:space="preserve">各部门安全工程入有关学科</t>
  </si>
  <si>
    <t xml:space="preserve">公共安全</t>
  </si>
  <si>
    <t xml:space="preserve">公共安全信息工程；公共安全风险评估与规划（原名称为“风险评价与失效分析”）；公共安全检测检验；公共安全监测监控；公共安全预测预警；应急决策指挥；应急救援；公共安全其他学科</t>
  </si>
  <si>
    <t xml:space="preserve">安全科学技术其他学科</t>
  </si>
  <si>
    <t xml:space="preserve">管理思想史</t>
  </si>
  <si>
    <t xml:space="preserve">管理理论</t>
  </si>
  <si>
    <t xml:space="preserve">管理哲学；组织理论；行为科学；决策理论；系统管理理论；管理理论其他学科</t>
  </si>
  <si>
    <r>
      <rPr>
        <sz val="12"/>
        <rFont val="Noto Sans"/>
        <family val="2"/>
      </rPr>
      <t xml:space="preserve">归入</t>
    </r>
    <r>
      <rPr>
        <sz val="12"/>
        <rFont val="宋体"/>
        <family val="0"/>
        <charset val="134"/>
      </rPr>
      <t xml:space="preserve">19060</t>
    </r>
  </si>
  <si>
    <t xml:space="preserve">管理计量学</t>
  </si>
  <si>
    <t xml:space="preserve">管理经济学</t>
  </si>
  <si>
    <r>
      <rPr>
        <sz val="12"/>
        <rFont val="Noto Sans"/>
        <family val="2"/>
      </rPr>
      <t xml:space="preserve">归入</t>
    </r>
    <r>
      <rPr>
        <sz val="12"/>
        <rFont val="宋体"/>
        <family val="0"/>
        <charset val="134"/>
      </rPr>
      <t xml:space="preserve">79033</t>
    </r>
  </si>
  <si>
    <t xml:space="preserve">部门经济管理</t>
  </si>
  <si>
    <t xml:space="preserve">各部门经济管理入有关学科</t>
  </si>
  <si>
    <t xml:space="preserve">63032 </t>
  </si>
  <si>
    <t xml:space="preserve">区域经济管理</t>
  </si>
  <si>
    <t xml:space="preserve">科学学与科技管理</t>
  </si>
  <si>
    <t xml:space="preserve">科学社会学；科技政策学；科学体系学；科学心理学；科学计量学；科技管理学；科学学与科技管理其他学科</t>
  </si>
  <si>
    <t xml:space="preserve">企业管理</t>
  </si>
  <si>
    <t xml:space="preserve">生产管理；经营管理；财务管理；成本管理；劳动人事管理；技术管理；营销管理；物资管理；设备管理；质量管理；企业管理其他学科</t>
  </si>
  <si>
    <t xml:space="preserve">公共管理</t>
  </si>
  <si>
    <r>
      <rPr>
        <sz val="12"/>
        <rFont val="Noto Sans"/>
        <family val="2"/>
      </rPr>
      <t xml:space="preserve">行政管理（代码原为</t>
    </r>
    <r>
      <rPr>
        <sz val="12"/>
        <rFont val="宋体"/>
        <family val="0"/>
        <charset val="134"/>
      </rPr>
      <t xml:space="preserve">63045</t>
    </r>
    <r>
      <rPr>
        <sz val="12"/>
        <rFont val="Noto Sans"/>
        <family val="2"/>
      </rPr>
      <t xml:space="preserve">）；危机管理（也称“应急管理”）；公共管理其他学科</t>
    </r>
  </si>
  <si>
    <t xml:space="preserve">管理工程</t>
  </si>
  <si>
    <t xml:space="preserve">生产系统管理；研究与开发管理；质量控制与可靠性管理；物流系统管理；战略管理；决策分析；决策支持系统；管理信息系统；管理系统仿真；工效学；部门管理工程（各部门管理工程入有关学科）；管理工程其他学科</t>
  </si>
  <si>
    <t xml:space="preserve">人力资源开发与管理</t>
  </si>
  <si>
    <t xml:space="preserve">人力资源开发战略；人才学；人力资源开发与管理其他学科</t>
  </si>
  <si>
    <t xml:space="preserve">未来学</t>
  </si>
  <si>
    <t xml:space="preserve">理论预测学；预测评价学；技术评估学；全球未来学；未来学其他学科</t>
  </si>
  <si>
    <t xml:space="preserve">可持续发展管理</t>
  </si>
  <si>
    <t xml:space="preserve">管理学其他学科</t>
  </si>
  <si>
    <t xml:space="preserve">马、恩、列、斯思想研究</t>
  </si>
  <si>
    <t xml:space="preserve">毛泽东思想研究</t>
  </si>
  <si>
    <t xml:space="preserve">马克思主义思想史</t>
  </si>
  <si>
    <t xml:space="preserve">科学社会主义</t>
  </si>
  <si>
    <t xml:space="preserve">社会主义运动史</t>
  </si>
  <si>
    <t xml:space="preserve">包括国际共产主义运动</t>
  </si>
  <si>
    <t xml:space="preserve">国外马克思主义研究</t>
  </si>
  <si>
    <t xml:space="preserve">马克思主义其他学科</t>
  </si>
  <si>
    <t xml:space="preserve">马克思主义哲学</t>
  </si>
  <si>
    <t xml:space="preserve">辩证唯物主义；历史唯物主义；马克思主义哲学史；马克思主义哲学其他学科</t>
  </si>
  <si>
    <t xml:space="preserve">自然辩证法</t>
  </si>
  <si>
    <t xml:space="preserve">亦称科学技术哲学。包括自然观；科学哲学；技术哲学；专门自然科学哲学（包括人工智能哲学、数学哲学、物理哲学等）；自然辩证法其他学科</t>
  </si>
  <si>
    <t xml:space="preserve">中国哲学史</t>
  </si>
  <si>
    <t xml:space="preserve">先秦哲学；秦汉哲学；魏晋南北朝哲学；隋唐五代哲学；宋元明清哲学；中国近代哲学；中国现代哲学；中国少数民族哲学思想；中国哲学史其他学科</t>
  </si>
  <si>
    <t xml:space="preserve">东方哲学史</t>
  </si>
  <si>
    <t xml:space="preserve">印度哲学；伊斯兰哲学；日本哲学；东方哲学史其他学科</t>
  </si>
  <si>
    <t xml:space="preserve">西方哲学史</t>
  </si>
  <si>
    <t xml:space="preserve">古希腊罗马哲学；中世纪哲学；文艺复兴时期哲学；十七、十八世纪欧洲哲学；德国古典哲学；俄国哲学（包括俄国革命民主主义者的哲学）；西方哲学史其他学科</t>
  </si>
  <si>
    <t xml:space="preserve">现代外国哲学</t>
  </si>
  <si>
    <t xml:space="preserve">十九世纪末至二十世纪中叶西方哲学；分析哲学；欧洲大陆人文哲学；解释学；符号学；实用主义哲学；现代外国哲学其他学科</t>
  </si>
  <si>
    <t xml:space="preserve">逻辑学</t>
  </si>
  <si>
    <r>
      <rPr>
        <sz val="12"/>
        <rFont val="Noto Sans"/>
        <family val="2"/>
      </rPr>
      <t xml:space="preserve">逻辑史（包括中国逻辑史、西方逻辑史、印度逻辑史等）；形式逻辑（亦称传统逻辑）；数理逻辑（归入</t>
    </r>
    <r>
      <rPr>
        <sz val="12"/>
        <rFont val="宋体"/>
        <family val="0"/>
        <charset val="134"/>
      </rPr>
      <t xml:space="preserve">11014</t>
    </r>
    <r>
      <rPr>
        <sz val="12"/>
        <rFont val="Noto Sans"/>
        <family val="2"/>
      </rPr>
      <t xml:space="preserve">）；哲理逻辑（包括模态、多值、构造、时态、模糊逻辑等）；语言逻辑；归纳逻辑；辩证逻辑；逻辑学其他学科</t>
    </r>
  </si>
  <si>
    <t xml:space="preserve">伦理学</t>
  </si>
  <si>
    <t xml:space="preserve">伦理学原理；中国伦理思想史；东方伦理思想史；西方伦理思想史；马克思主义伦理思想史；职业伦理学；医学伦理学；教育伦理学；政治伦理学；家庭伦理学；生命伦理学；生态伦理学；环境伦理学；伦理学其他学科</t>
  </si>
  <si>
    <t xml:space="preserve">美学</t>
  </si>
  <si>
    <t xml:space="preserve">美学原理；中国美学史；东方美学史；西方美学史；西方现代美学；马克思主义美学；艺术美学（包括音乐、影视美学、建筑美学等）；技术美学；美学其他学科</t>
  </si>
  <si>
    <t xml:space="preserve">哲学其他学科</t>
  </si>
  <si>
    <t xml:space="preserve">宗教学理论</t>
  </si>
  <si>
    <t xml:space="preserve">马克思主义宗教学；宗教史学；宗教哲学；宗教社会学；宗教心理学；比较宗教学；宗教地理学；宗教文学艺术；宗教文献学；神话学；宗教学理论其他学科</t>
  </si>
  <si>
    <t xml:space="preserve">无神论</t>
  </si>
  <si>
    <t xml:space="preserve">无神论史；中国无神论；外国无神论；无神论其他学科</t>
  </si>
  <si>
    <t xml:space="preserve">原始宗教</t>
  </si>
  <si>
    <t xml:space="preserve">古代宗教</t>
  </si>
  <si>
    <t xml:space="preserve">中国古代宗教；外国古代宗教；古代宗教其他学科</t>
  </si>
  <si>
    <t xml:space="preserve">佛教</t>
  </si>
  <si>
    <t xml:space="preserve">佛教哲学；佛教因明；佛教艺术；佛教文献；佛教史；佛教宗派学；佛教其他学科</t>
  </si>
  <si>
    <t xml:space="preserve">基督教</t>
  </si>
  <si>
    <t xml:space="preserve">圣经学；基督教哲学；基督教伦理学；基督教史；基督教艺术；基督教其他学科</t>
  </si>
  <si>
    <t xml:space="preserve">伊斯兰教</t>
  </si>
  <si>
    <t xml:space="preserve">伊斯兰教义学；伊斯兰教法学；伊斯兰教哲学；古兰学；圣训学；伊斯兰教史；伊斯兰教艺术；伊斯兰教其他学科</t>
  </si>
  <si>
    <t xml:space="preserve">道教</t>
  </si>
  <si>
    <t xml:space="preserve">   道教哲学；道教文献；道教艺术；道教史；道教其他学科</t>
  </si>
  <si>
    <t xml:space="preserve">印度教</t>
  </si>
  <si>
    <t xml:space="preserve">犹太教</t>
  </si>
  <si>
    <t xml:space="preserve">袄教</t>
  </si>
  <si>
    <t xml:space="preserve">摩尼教</t>
  </si>
  <si>
    <t xml:space="preserve">锡克教</t>
  </si>
  <si>
    <t xml:space="preserve">耆那教</t>
  </si>
  <si>
    <t xml:space="preserve">神道教</t>
  </si>
  <si>
    <t xml:space="preserve">中国民间宗教与民间信仰</t>
  </si>
  <si>
    <t xml:space="preserve">中国少数民族宗教</t>
  </si>
  <si>
    <t xml:space="preserve">当代宗教</t>
  </si>
  <si>
    <t xml:space="preserve">中国当代宗教；世界当代宗教；新兴宗教；当代宗教其他学科</t>
  </si>
  <si>
    <t xml:space="preserve">宗教学其他学科</t>
  </si>
  <si>
    <t xml:space="preserve">普通语言学</t>
  </si>
  <si>
    <t xml:space="preserve">语音学；语法学；语义学；词汇学；语用学；方言学；修辞学；文字学；语源学；普通语言学其他学科</t>
  </si>
  <si>
    <t xml:space="preserve">比较语言学</t>
  </si>
  <si>
    <t xml:space="preserve">历史比较语言学；类型比较语言学；双语对比语言学；比较语言学其他学科</t>
  </si>
  <si>
    <t xml:space="preserve">语言地理学</t>
  </si>
  <si>
    <t xml:space="preserve">社会语言学</t>
  </si>
  <si>
    <t xml:space="preserve">心理语言学</t>
  </si>
  <si>
    <t xml:space="preserve">应用语言学</t>
  </si>
  <si>
    <t xml:space="preserve">语言教学；话语语言学；实验语音学；数理语言学；计算语言学；翻译学；术语学；应用语言学其他学科</t>
  </si>
  <si>
    <t xml:space="preserve">汉语研究</t>
  </si>
  <si>
    <t xml:space="preserve">普通话；汉语方言；汉语语音；汉语音韵；汉语语法；汉语词汇；汉语训诂；汉语修辞；汉字规范；汉语史；汉语研究其他学科</t>
  </si>
  <si>
    <t xml:space="preserve">中国少数民族语言文字</t>
  </si>
  <si>
    <t xml:space="preserve">蒙古语文；藏语文；维吾尔语文；哈萨克语文；满语文；朝鲜语文；傣族语文；彝族语文；壮语文；苗语文；瑶语文；柯尔克孜语文；锡伯语文；中国少数民族语言文字其他学科</t>
  </si>
  <si>
    <t xml:space="preserve">外国语言</t>
  </si>
  <si>
    <t xml:space="preserve">英语；德语；瑞典语；丹麦语、挪威语、冰岛语；拉丁语；意大利语；法语；西班牙语、葡萄牙语；罗马尼亚语；俄语；波兰语、捷克语；塞尔维亚语、保加利亚语；希腊语；阿尔巴尼亚语；匈牙利语；芬兰语；爱沙尼亚语、拉脱维亚语、立陶宛语；梵语、印地语、乌尔都语、僧伽罗语；波斯语；土耳其语；阿拉伯语；希伯莱语；豪萨语；斯瓦希里语；越南语、柬埔寨语；印度尼西亚语、菲律宾国语、马来语；缅甸语；泰语、老挝语；日语；朝鲜语和韩国语；世界语；外国语言其他学科</t>
  </si>
  <si>
    <t xml:space="preserve">语言学其他学科</t>
  </si>
  <si>
    <t xml:space="preserve">文学理论</t>
  </si>
  <si>
    <t xml:space="preserve">文艺美学</t>
  </si>
  <si>
    <t xml:space="preserve">文学批评</t>
  </si>
  <si>
    <t xml:space="preserve">比较文学</t>
  </si>
  <si>
    <t xml:space="preserve">中国古代文学</t>
  </si>
  <si>
    <t xml:space="preserve">原名为“中国古代文学史”。包括周秦汉文学；魏晋文学；南北朝文学；隋唐五代文学；宋代文学；辽金文学；元代文学；明代文学；清代文学；中国古代文学其他学科（原名为“中国古代文学史其他学科”）</t>
  </si>
  <si>
    <t xml:space="preserve">中国近代文学</t>
  </si>
  <si>
    <t xml:space="preserve">原名为“中国近代文学史”</t>
  </si>
  <si>
    <t xml:space="preserve">中国现代文学</t>
  </si>
  <si>
    <t xml:space="preserve">包括当代文学。原名为“中国现代文学史”</t>
  </si>
  <si>
    <t xml:space="preserve">中国各体文学</t>
  </si>
  <si>
    <t xml:space="preserve">中国诗歌文学；中国戏剧文学；中国小说文学；中国散文文学；中国各体文学其他学科</t>
  </si>
  <si>
    <t xml:space="preserve">中国民间文学</t>
  </si>
  <si>
    <t xml:space="preserve">中国儿童文学</t>
  </si>
  <si>
    <t xml:space="preserve">中国少数民族文学</t>
  </si>
  <si>
    <t xml:space="preserve">蒙古族文学；藏族文学；维吾尔族文学；哈萨克族文学；朝鲜族文学；中国少数民族文学其他学科</t>
  </si>
  <si>
    <t xml:space="preserve">世界文学史</t>
  </si>
  <si>
    <t xml:space="preserve">古代世界文学史；中世纪世界文学史；近代世界文学史；现代世界文学史（包括当代世界文学史）；世界文学史其他学科</t>
  </si>
  <si>
    <t xml:space="preserve">东方文学</t>
  </si>
  <si>
    <t xml:space="preserve">印度文学；日本文学；东方文学其他学科</t>
  </si>
  <si>
    <t xml:space="preserve">俄国文学</t>
  </si>
  <si>
    <t xml:space="preserve">包括原苏联文学</t>
  </si>
  <si>
    <t xml:space="preserve">英国文学</t>
  </si>
  <si>
    <t xml:space="preserve">法国文学</t>
  </si>
  <si>
    <t xml:space="preserve">德国文学</t>
  </si>
  <si>
    <t xml:space="preserve">意大利文学</t>
  </si>
  <si>
    <t xml:space="preserve">美国文学</t>
  </si>
  <si>
    <t xml:space="preserve">北欧文学</t>
  </si>
  <si>
    <t xml:space="preserve">东欧文学</t>
  </si>
  <si>
    <t xml:space="preserve">拉美文学</t>
  </si>
  <si>
    <t xml:space="preserve">非洲文学</t>
  </si>
  <si>
    <t xml:space="preserve">大洋洲文学</t>
  </si>
  <si>
    <t xml:space="preserve">文学其他学科</t>
  </si>
  <si>
    <t xml:space="preserve">艺术美学</t>
  </si>
  <si>
    <r>
      <rPr>
        <sz val="12"/>
        <rFont val="Noto Sans"/>
        <family val="2"/>
      </rPr>
      <t xml:space="preserve">归入</t>
    </r>
    <r>
      <rPr>
        <sz val="12"/>
        <rFont val="宋体"/>
        <family val="0"/>
        <charset val="134"/>
      </rPr>
      <t xml:space="preserve">72050</t>
    </r>
  </si>
  <si>
    <t xml:space="preserve">艺术心理学</t>
  </si>
  <si>
    <t xml:space="preserve">包括绘画心理学、书法心理学、音乐心理学</t>
  </si>
  <si>
    <t xml:space="preserve">音乐</t>
  </si>
  <si>
    <t xml:space="preserve">音乐学（包括音乐史、音乐美学等）；作曲与作曲理论；音乐表演艺术；音乐其他学科</t>
  </si>
  <si>
    <t xml:space="preserve">戏剧</t>
  </si>
  <si>
    <t xml:space="preserve">戏剧史；戏剧理论；戏剧其他学科</t>
  </si>
  <si>
    <t xml:space="preserve">戏曲</t>
  </si>
  <si>
    <t xml:space="preserve">戏曲史；戏曲理论；戏曲表演；戏曲其他学科</t>
  </si>
  <si>
    <t xml:space="preserve">舞蹈</t>
  </si>
  <si>
    <t xml:space="preserve">舞蹈史；舞蹈理论；舞蹈编导；舞蹈表演；舞蹈其他学科</t>
  </si>
  <si>
    <t xml:space="preserve">电影</t>
  </si>
  <si>
    <t xml:space="preserve">电影史；电影理论；电影艺术；电影其他学科</t>
  </si>
  <si>
    <t xml:space="preserve">广播电视文艺</t>
  </si>
  <si>
    <t xml:space="preserve">美术</t>
  </si>
  <si>
    <t xml:space="preserve">美术史；美术理论；绘画艺术；雕塑艺术；美术其他学科</t>
  </si>
  <si>
    <t xml:space="preserve">工艺美术</t>
  </si>
  <si>
    <t xml:space="preserve">工艺美术史；工艺美术理论；环境艺术；工艺美术其他学科</t>
  </si>
  <si>
    <t xml:space="preserve">书法</t>
  </si>
  <si>
    <t xml:space="preserve">书法史；书法理论；书法其他学科</t>
  </si>
  <si>
    <t xml:space="preserve">摄影</t>
  </si>
  <si>
    <t xml:space="preserve">摄影史；摄影理论；摄影其他学科</t>
  </si>
  <si>
    <t xml:space="preserve">艺术学其他学科</t>
  </si>
  <si>
    <t xml:space="preserve">史学史</t>
  </si>
  <si>
    <t xml:space="preserve">中国史学史；外国史学史</t>
  </si>
  <si>
    <t xml:space="preserve">史学理论</t>
  </si>
  <si>
    <t xml:space="preserve">马克思主义史学理论；中国传统史学理论；外国史学理论</t>
  </si>
  <si>
    <t xml:space="preserve">历史文献学</t>
  </si>
  <si>
    <t xml:space="preserve">中国通史</t>
  </si>
  <si>
    <t xml:space="preserve">中国古代史</t>
  </si>
  <si>
    <t xml:space="preserve">先秦史；秦汉史；魏晋南北朝史；隋唐五代十国史；宋史；辽金史；元史；明史；清史；中国古文字（包括甲骨文、金文等）；中国古代契约文书（包括敦煌学、明清契约文书研究、鱼鳞册研究等）；中国古代史其他学科</t>
  </si>
  <si>
    <t xml:space="preserve">中国近代史、现代史</t>
  </si>
  <si>
    <t xml:space="preserve">鸦片战争史；太平天国史；洋务运动史；戊戌政变史；义和团运动史；晚清政治史；辛亥革命史；五四运动史；新民主主义革命史；抗日战争史；中国共产党史；中国国民党史；中国民主党派史；中华民国史；中华人民共和国史；近代经济史；近代思想文化史；近代社会史；中国近代史、现代史其他学科</t>
  </si>
  <si>
    <t xml:space="preserve">世界通史</t>
  </si>
  <si>
    <r>
      <rPr>
        <sz val="12"/>
        <rFont val="Noto Sans"/>
        <family val="2"/>
      </rPr>
      <t xml:space="preserve">原始社会史；世界古代史；世界中世纪史；世界近代史；世界现代史；国际关系史（归入</t>
    </r>
    <r>
      <rPr>
        <sz val="12"/>
        <rFont val="宋体"/>
        <family val="0"/>
        <charset val="134"/>
      </rPr>
      <t xml:space="preserve">81040</t>
    </r>
    <r>
      <rPr>
        <sz val="12"/>
        <rFont val="Noto Sans"/>
        <family val="2"/>
      </rPr>
      <t xml:space="preserve">）；世界通史其他学科</t>
    </r>
  </si>
  <si>
    <t xml:space="preserve">亚洲史</t>
  </si>
  <si>
    <t xml:space="preserve">日本史；印度史；东北亚史；东南亚史；南亚史；中亚史；西亚史；亚洲史其他学科</t>
  </si>
  <si>
    <t xml:space="preserve">非洲史</t>
  </si>
  <si>
    <t xml:space="preserve">北非史；撒哈拉以南非洲史；埃及史；南非联邦史；非洲史其他学科</t>
  </si>
  <si>
    <t xml:space="preserve">美洲史</t>
  </si>
  <si>
    <t xml:space="preserve">美洲古代文明史；美国史；加拿大史；拉丁美洲史；美洲史其他学科</t>
  </si>
  <si>
    <t xml:space="preserve">欧洲史</t>
  </si>
  <si>
    <t xml:space="preserve">俄国史（包括原苏联史）；英国史；法国史；德国史；意大利史；西班牙史；中东欧国家史（原名为“东欧国家史”）；北欧国家史；欧洲史其他学科</t>
  </si>
  <si>
    <t xml:space="preserve">澳洲、大洋洲史</t>
  </si>
  <si>
    <t xml:space="preserve">专门史</t>
  </si>
  <si>
    <r>
      <rPr>
        <sz val="12"/>
        <rFont val="Noto Sans"/>
        <family val="2"/>
      </rPr>
      <t xml:space="preserve">经济史（归入</t>
    </r>
    <r>
      <rPr>
        <sz val="12"/>
        <rFont val="宋体"/>
        <family val="0"/>
        <charset val="134"/>
      </rPr>
      <t xml:space="preserve">79027</t>
    </r>
    <r>
      <rPr>
        <sz val="12"/>
        <rFont val="Noto Sans"/>
        <family val="2"/>
      </rPr>
      <t xml:space="preserve">）；政治史；思想史；文化史；科技史；社会史；城市史；中外文化交流史；中外关系史；军事史（归入</t>
    </r>
    <r>
      <rPr>
        <sz val="12"/>
        <rFont val="宋体"/>
        <family val="0"/>
        <charset val="134"/>
      </rPr>
      <t xml:space="preserve">83015</t>
    </r>
    <r>
      <rPr>
        <sz val="12"/>
        <rFont val="Noto Sans"/>
        <family val="2"/>
      </rPr>
      <t xml:space="preserve">）；历史地理学；方志学；人物研究；谱牒学；专门史其他学科</t>
    </r>
  </si>
  <si>
    <t xml:space="preserve">历史学其他学科</t>
  </si>
  <si>
    <t xml:space="preserve">简帛学</t>
  </si>
  <si>
    <t xml:space="preserve">考古理论</t>
  </si>
  <si>
    <t xml:space="preserve">考古学史</t>
  </si>
  <si>
    <t xml:space="preserve">考古技术</t>
  </si>
  <si>
    <t xml:space="preserve">考古发掘；考古修复；考古年代测定；考古技术其他学科</t>
  </si>
  <si>
    <t xml:space="preserve">中国考古</t>
  </si>
  <si>
    <t xml:space="preserve">旧石器时代考古；新石器时代考古；商周考古；秦汉考古；三国两晋、南北朝、隋唐考古；宋元明考古；中国考古其他学科</t>
  </si>
  <si>
    <t xml:space="preserve">外国考古</t>
  </si>
  <si>
    <t xml:space="preserve">亚洲考古；欧洲考古；非洲考古；美洲考古；大洋洲考古；外国考古其他学科</t>
  </si>
  <si>
    <t xml:space="preserve">专门考古</t>
  </si>
  <si>
    <t xml:space="preserve">金石学；铭刻学；甲骨学；古钱学；古陶瓷学；美术考古；宗教考古；水下考古；专门考古其他学科</t>
  </si>
  <si>
    <t xml:space="preserve">考古学其他学科</t>
  </si>
  <si>
    <t xml:space="preserve">政治经济学</t>
  </si>
  <si>
    <t xml:space="preserve">资本主义政治经济学；社会主义政治经济学；政治经济学其他学科</t>
  </si>
  <si>
    <t xml:space="preserve">宏观经济学</t>
  </si>
  <si>
    <t xml:space="preserve">西方宏观经济学；社会主义宏观经济学</t>
  </si>
  <si>
    <t xml:space="preserve">微观经济学</t>
  </si>
  <si>
    <t xml:space="preserve">西方微观经济学；社会主义微观经济学</t>
  </si>
  <si>
    <t xml:space="preserve">比较经济学</t>
  </si>
  <si>
    <t xml:space="preserve">经济地理学</t>
  </si>
  <si>
    <t xml:space="preserve">包括工业地理学、农业地理学等</t>
  </si>
  <si>
    <t xml:space="preserve">发展经济学</t>
  </si>
  <si>
    <t xml:space="preserve">生产力经济学</t>
  </si>
  <si>
    <t xml:space="preserve">经济思想史</t>
  </si>
  <si>
    <t xml:space="preserve">中国经济思想史；外国经济思想史；马克思主义经济思想史；经济思想史其他学科</t>
  </si>
  <si>
    <t xml:space="preserve">经济史</t>
  </si>
  <si>
    <t xml:space="preserve">世界经济史；中国经济史；经济史其他学科</t>
  </si>
  <si>
    <t xml:space="preserve">世界经济学</t>
  </si>
  <si>
    <t xml:space="preserve">亦称国际经济学。包括国际经济关系；国际贸易学（包括国际市场营销学、国际商品学）；国际货币经济学；国际金融学；国际投资学；国际收支理论；美国经济；日本经济；德国经济；法国经济；英国经济；俄罗斯经济；欧洲经济；中东欧经济；北美经济；亚太经济；拉美经济；非洲经济；中亚经济；西亚经济；世界经济统计；世界经济学其他学科</t>
  </si>
  <si>
    <t xml:space="preserve">国民经济学</t>
  </si>
  <si>
    <t xml:space="preserve">国民经济计划学；区域经济学；消费经济学；投资经济学；国民经济学其他学科</t>
  </si>
  <si>
    <t xml:space="preserve">数量经济学</t>
  </si>
  <si>
    <t xml:space="preserve">数理经济学；经济计量学；数量经济学其他学科</t>
  </si>
  <si>
    <t xml:space="preserve">会计学</t>
  </si>
  <si>
    <t xml:space="preserve">工业会计学；农业会计学；商业会计学；银行会计学；交通运输会计学；会计学其他学科</t>
  </si>
  <si>
    <t xml:space="preserve">审计学</t>
  </si>
  <si>
    <t xml:space="preserve">技术经济学</t>
  </si>
  <si>
    <t xml:space="preserve">技术经济理论与方法；工程经济学；工业技术经济学；农业技术经济学；能源技术经济学；交通运输技术经济学；建筑技术经济学；物流技术经济学（原名为“商业与物流技术经济学”）；贸易技术经济学；技术进步经济学；资源开发利用技术经济学；环境保护技术经济学；生产力布局技术经济学；消费技术经济学；服务业技术经济学；技术经济学其他学科</t>
  </si>
  <si>
    <t xml:space="preserve">生态经济学</t>
  </si>
  <si>
    <r>
      <rPr>
        <sz val="12"/>
        <rFont val="Noto Sans"/>
        <family val="2"/>
      </rPr>
      <t xml:space="preserve">农业生态经济学（归入</t>
    </r>
    <r>
      <rPr>
        <sz val="12"/>
        <rFont val="宋体"/>
        <family val="0"/>
        <charset val="134"/>
      </rPr>
      <t xml:space="preserve">79059</t>
    </r>
    <r>
      <rPr>
        <sz val="12"/>
        <rFont val="Noto Sans"/>
        <family val="2"/>
      </rPr>
      <t xml:space="preserve">）；森林生态经济学；草原生态经济学；水域生态经济学；城市生态经济学；区域生态经济学；生态经济学其他学科</t>
    </r>
  </si>
  <si>
    <t xml:space="preserve">劳动经济学</t>
  </si>
  <si>
    <r>
      <rPr>
        <sz val="12"/>
        <rFont val="Noto Sans"/>
        <family val="2"/>
      </rPr>
      <t xml:space="preserve">就业经济学（包括劳动市场经济学）；教育经济学（归入</t>
    </r>
    <r>
      <rPr>
        <sz val="12"/>
        <rFont val="宋体"/>
        <family val="0"/>
        <charset val="134"/>
      </rPr>
      <t xml:space="preserve">88031</t>
    </r>
    <r>
      <rPr>
        <sz val="12"/>
        <rFont val="Noto Sans"/>
        <family val="2"/>
      </rPr>
      <t xml:space="preserve">）；健康经济学；劳动经济史；劳动经济学其他学科</t>
    </r>
  </si>
  <si>
    <t xml:space="preserve">城市经济学</t>
  </si>
  <si>
    <t xml:space="preserve">城市经济管理学（含城市经济理论）；城市土地经济学；市政经济学；房地产经济学（原名为“住宅经济学”）；城郊经济学；城市经济学其他学科</t>
  </si>
  <si>
    <t xml:space="preserve">资源经济学</t>
  </si>
  <si>
    <t xml:space="preserve">海洋资源经济学；生物资源经济学；矿产资源经济学；能源经济学；资源开发与利用；资源经济学其他学科</t>
  </si>
  <si>
    <t xml:space="preserve">环境经济学</t>
  </si>
  <si>
    <t xml:space="preserve">可持续发展经济学</t>
  </si>
  <si>
    <t xml:space="preserve">物流经济学</t>
  </si>
  <si>
    <t xml:space="preserve">物流经济理论；物流管理学；物流经济学其他学科</t>
  </si>
  <si>
    <t xml:space="preserve">工业经济学</t>
  </si>
  <si>
    <t xml:space="preserve">工业发展经济学；工业企业经营管理学；工业经济地理；工业部门经济学；工业经济史；工业经济学其他学科</t>
  </si>
  <si>
    <t xml:space="preserve">农村经济学</t>
  </si>
  <si>
    <t xml:space="preserve">   农村宏观经济学；农村产业经济学；农村区域经济学；农村经济学其他学科</t>
  </si>
  <si>
    <t xml:space="preserve">农业经济学</t>
  </si>
  <si>
    <r>
      <rPr>
        <sz val="12"/>
        <rFont val="Noto Sans"/>
        <family val="2"/>
      </rPr>
      <t xml:space="preserve">农业生态经济学；农业生产经济学；土地经济学（包括国土经济学、农业资源经济学等）；农业经济史；农业企业经营管理；合作经济；世界农业经济；农业区划（归入</t>
    </r>
    <r>
      <rPr>
        <sz val="12"/>
        <rFont val="宋体"/>
        <family val="0"/>
        <charset val="134"/>
      </rPr>
      <t xml:space="preserve">41650</t>
    </r>
    <r>
      <rPr>
        <sz val="12"/>
        <rFont val="Noto Sans"/>
        <family val="2"/>
      </rPr>
      <t xml:space="preserve">）；林业经济学（归入</t>
    </r>
    <r>
      <rPr>
        <sz val="12"/>
        <rFont val="宋体"/>
        <family val="0"/>
        <charset val="134"/>
      </rPr>
      <t xml:space="preserve">22065</t>
    </r>
    <r>
      <rPr>
        <sz val="12"/>
        <rFont val="Noto Sans"/>
        <family val="2"/>
      </rPr>
      <t xml:space="preserve">）；畜牧经济学（归入</t>
    </r>
    <r>
      <rPr>
        <sz val="12"/>
        <rFont val="宋体"/>
        <family val="0"/>
        <charset val="134"/>
      </rPr>
      <t xml:space="preserve">23020</t>
    </r>
    <r>
      <rPr>
        <sz val="12"/>
        <rFont val="Noto Sans"/>
        <family val="2"/>
      </rPr>
      <t xml:space="preserve">）；水产经济学（归入</t>
    </r>
    <r>
      <rPr>
        <sz val="12"/>
        <rFont val="宋体"/>
        <family val="0"/>
        <charset val="134"/>
      </rPr>
      <t xml:space="preserve">24055</t>
    </r>
    <r>
      <rPr>
        <sz val="12"/>
        <rFont val="Noto Sans"/>
        <family val="2"/>
      </rPr>
      <t xml:space="preserve">）；种植业经济学；农业经济学其他学科</t>
    </r>
  </si>
  <si>
    <t xml:space="preserve">城市运输经济学；铁路运输经济学；航空运输经济学；公路运输经济学；水路运输经济学；综合运输经济学；交通运输经济学其他学科</t>
  </si>
  <si>
    <r>
      <rPr>
        <sz val="12"/>
        <rFont val="Noto Sans"/>
        <family val="2"/>
      </rPr>
      <t xml:space="preserve">归入</t>
    </r>
    <r>
      <rPr>
        <sz val="12"/>
        <rFont val="宋体"/>
        <family val="0"/>
        <charset val="134"/>
      </rPr>
      <t xml:space="preserve">56060</t>
    </r>
  </si>
  <si>
    <t xml:space="preserve">商业经济学</t>
  </si>
  <si>
    <t xml:space="preserve">商业经济学原理；商业企业管理学；商品流通经济学；市场学；商业心理学；商业社会学；商品学（包括商品包装与技术）；商业物流学；商业经济史；广告学；服务经济学；商业经济学其他学科</t>
  </si>
  <si>
    <t xml:space="preserve">价格学</t>
  </si>
  <si>
    <t xml:space="preserve">价格学原理；部门价格学；广义价格学；成本管理学；价格史；比较价格学；价格学其他学科</t>
  </si>
  <si>
    <t xml:space="preserve">旅游经济学</t>
  </si>
  <si>
    <t xml:space="preserve">旅游经济学理论；旅游经济管理学；旅游企业管理学；旅游事业史；旅游经济学其他学科</t>
  </si>
  <si>
    <t xml:space="preserve">信息经济学</t>
  </si>
  <si>
    <t xml:space="preserve">财政学</t>
  </si>
  <si>
    <t xml:space="preserve">理论财政学；比较财政学；财政思想史；财政史；财政管理学；税务管理学；财政学其他学科</t>
  </si>
  <si>
    <t xml:space="preserve">金融学</t>
  </si>
  <si>
    <r>
      <rPr>
        <sz val="12"/>
        <rFont val="Noto Sans"/>
        <family val="2"/>
      </rPr>
      <t xml:space="preserve">原名为“货币银行学”。包括货币经济学（原名为“货币理论”）；货币史（含国际货币体系史）；货币思想史（原名为“货币学说史”）；银行学；金融风险管理学；金融资产管理学（原名为“银行经营管理学”）；信贷理论；投资理论（含金融投资学）；金融市场（含货币市场学、资本市场学、国际金融市场学）；公司金融学；房地产金融学；农村金融学；开发性金融学；国际金融学（归入</t>
    </r>
    <r>
      <rPr>
        <sz val="12"/>
        <rFont val="宋体"/>
        <family val="0"/>
        <charset val="134"/>
      </rPr>
      <t xml:space="preserve">79029</t>
    </r>
    <r>
      <rPr>
        <sz val="12"/>
        <rFont val="Noto Sans"/>
        <family val="2"/>
      </rPr>
      <t xml:space="preserve">）；金融史、银行史（含金融法制史）；金融发展学；金融工程学（又可称为结构金融学）；金融制度学（含金融体制比较）；金融学其他学科（原名为“货币银行学其他学科”）</t>
    </r>
  </si>
  <si>
    <t xml:space="preserve">保险学</t>
  </si>
  <si>
    <t xml:space="preserve">保险史（含保险思想史）；保险管理；保险学其他学科</t>
  </si>
  <si>
    <t xml:space="preserve">国防经济学</t>
  </si>
  <si>
    <t xml:space="preserve">经济学其他学科</t>
  </si>
  <si>
    <t xml:space="preserve">政治学理论</t>
  </si>
  <si>
    <t xml:space="preserve">比较政治学；政治社会学；政治心理学；地缘政治学；中外政治学说史；政治学方法论；政治学理论其他学科</t>
  </si>
  <si>
    <t xml:space="preserve">政治制度</t>
  </si>
  <si>
    <t xml:space="preserve">   政治制度理论；议会制度；行政制度；司法制度；政党制度；选举制度；中国政治制度；外国政治制度；比较政治制度；中国政治制度史；外国政治制度史；政治制度其他学科</t>
  </si>
  <si>
    <t xml:space="preserve">行政学</t>
  </si>
  <si>
    <t xml:space="preserve">行政理论；行政组织；人事行政；财务行政；行政决策；行政学其他学科</t>
  </si>
  <si>
    <t xml:space="preserve">国际政治学</t>
  </si>
  <si>
    <t xml:space="preserve">国际关系理论；国际关系史；国际组织；外交学；外交史；国际比较政治；美国政治；英国政治；法国政治；德国政治；日本政治；俄罗斯政治；欧洲政治；中东欧政治；北美政治；亚太政治；拉美政治；非洲政治；中亚政治；西亚政治；国际政治学其他学科</t>
  </si>
  <si>
    <t xml:space="preserve">政治学其他学科</t>
  </si>
  <si>
    <t xml:space="preserve">理论法学</t>
  </si>
  <si>
    <r>
      <rPr>
        <sz val="12"/>
        <rFont val="Noto Sans"/>
        <family val="2"/>
      </rPr>
      <t xml:space="preserve">法理学；法哲学；比较法学；法社会学；立法学；法律逻辑学；法律教育学；法律心理学（参见</t>
    </r>
    <r>
      <rPr>
        <sz val="12"/>
        <rFont val="宋体"/>
        <family val="0"/>
        <charset val="134"/>
      </rPr>
      <t xml:space="preserve">19075</t>
    </r>
    <r>
      <rPr>
        <sz val="12"/>
        <rFont val="Noto Sans"/>
        <family val="2"/>
      </rPr>
      <t xml:space="preserve">）；理论法学其他学科</t>
    </r>
  </si>
  <si>
    <t xml:space="preserve">法律史学</t>
  </si>
  <si>
    <t xml:space="preserve">中国法律思想史；外国法律思想史；法律制度史；法律史学其他学科</t>
  </si>
  <si>
    <t xml:space="preserve">部门法学</t>
  </si>
  <si>
    <t xml:space="preserve">宪法学；行政法学；民法学；经济法学；劳动法学；婚姻法学；民事诉讼法学；行政诉讼法学；刑事诉讼法学；刑法学；刑事侦查学；司法鉴定学；军事法学；卫生法学；环境法学；安全法学；知识产权法学；宗教法学；部门法学其他学科</t>
  </si>
  <si>
    <t xml:space="preserve">国际法学</t>
  </si>
  <si>
    <t xml:space="preserve">国际公法学；国际私法学；国际刑法学；国际经济法学；国际环境法学；国际知识产权法学；国际法学其他学科</t>
  </si>
  <si>
    <t xml:space="preserve">法学其他学科</t>
  </si>
  <si>
    <t xml:space="preserve">军事理论</t>
  </si>
  <si>
    <t xml:space="preserve">马、恩、列、斯军事理论；毛泽东军事思想；军事理论其他学科</t>
  </si>
  <si>
    <t xml:space="preserve">军事史</t>
  </si>
  <si>
    <t xml:space="preserve">中国古代战争史；中国近代战争史；中国现代战争史；世界战争史；军事思想史；军事技术史；军事史其他学科</t>
  </si>
  <si>
    <t xml:space="preserve">军事心理学</t>
  </si>
  <si>
    <t xml:space="preserve">战略学</t>
  </si>
  <si>
    <t xml:space="preserve">战略学理论；核战略学；战略学其他学科</t>
  </si>
  <si>
    <t xml:space="preserve">战役学</t>
  </si>
  <si>
    <t xml:space="preserve">合同战役学；海军战役学；空军战役学；导弹部队战役学；陆军战役学（包括炮兵战役学、装甲兵战役学）；战役学其他学科</t>
  </si>
  <si>
    <t xml:space="preserve">战术学</t>
  </si>
  <si>
    <t xml:space="preserve">合同战术学；陆军战术学（包括炮兵战术学、装甲兵战术学、工程兵战术学、通信兵战术学、防化兵战术学等）；海军战术学；空军战术学；导弹部队战术学；战术学其他学科</t>
  </si>
  <si>
    <t xml:space="preserve">军队指挥学</t>
  </si>
  <si>
    <r>
      <rPr>
        <sz val="12"/>
        <rFont val="Noto Sans"/>
        <family val="2"/>
      </rPr>
      <t xml:space="preserve">作战指挥；军事系统工程（亦称军事运筹学）；军事通信学；军事情报学；密码学（归入</t>
    </r>
    <r>
      <rPr>
        <sz val="12"/>
        <rFont val="宋体"/>
        <family val="0"/>
        <charset val="134"/>
      </rPr>
      <t xml:space="preserve">41320</t>
    </r>
    <r>
      <rPr>
        <sz val="12"/>
        <rFont val="Noto Sans"/>
        <family val="2"/>
      </rPr>
      <t xml:space="preserve">）；军队指挥学其他学科</t>
    </r>
  </si>
  <si>
    <t xml:space="preserve">军制学</t>
  </si>
  <si>
    <t xml:space="preserve">军事组织体制；军事装备学；军队管理学；军制学其他学科</t>
  </si>
  <si>
    <t xml:space="preserve">军队政治工作学</t>
  </si>
  <si>
    <t xml:space="preserve">军队思想教育工作学；军队组织工作学；军队政治工作学其他学科</t>
  </si>
  <si>
    <t xml:space="preserve">军事后勤学</t>
  </si>
  <si>
    <t xml:space="preserve">后勤组织指挥；后方专业勤务军事后勤学其他学科</t>
  </si>
  <si>
    <t xml:space="preserve">军事地学</t>
  </si>
  <si>
    <t xml:space="preserve">中国军事地理；世界军事地理；军事地形学；军事测绘学；军事气象学；军事水文学；军事地学其他学科</t>
  </si>
  <si>
    <t xml:space="preserve">军事技术</t>
  </si>
  <si>
    <t xml:space="preserve">军事学其他学科</t>
  </si>
  <si>
    <t xml:space="preserve">社会学史</t>
  </si>
  <si>
    <t xml:space="preserve">中国社会学史；外国社会学史；社会学史其他学科</t>
  </si>
  <si>
    <t xml:space="preserve">社会学理论</t>
  </si>
  <si>
    <t xml:space="preserve">社会学原理；社会思想史；社会学理论其他学科</t>
  </si>
  <si>
    <t xml:space="preserve">社会学方法</t>
  </si>
  <si>
    <r>
      <rPr>
        <sz val="12"/>
        <rFont val="Noto Sans"/>
        <family val="2"/>
      </rPr>
      <t xml:space="preserve">社会调查方法；社会统计学（归入</t>
    </r>
    <r>
      <rPr>
        <sz val="12"/>
        <rFont val="宋体"/>
        <family val="0"/>
        <charset val="134"/>
      </rPr>
      <t xml:space="preserve">91040</t>
    </r>
    <r>
      <rPr>
        <sz val="12"/>
        <rFont val="Noto Sans"/>
        <family val="2"/>
      </rPr>
      <t xml:space="preserve">）；社会学方法其他学科</t>
    </r>
  </si>
  <si>
    <t xml:space="preserve">实验社会学</t>
  </si>
  <si>
    <t xml:space="preserve">数理社会学</t>
  </si>
  <si>
    <t xml:space="preserve">应用社会学</t>
  </si>
  <si>
    <r>
      <rPr>
        <sz val="12"/>
        <rFont val="Noto Sans"/>
        <family val="2"/>
      </rPr>
      <t xml:space="preserve">职业社会学；工业社会学；劳动社会学（归入</t>
    </r>
    <r>
      <rPr>
        <sz val="12"/>
        <rFont val="宋体"/>
        <family val="0"/>
        <charset val="134"/>
      </rPr>
      <t xml:space="preserve">84074</t>
    </r>
    <r>
      <rPr>
        <sz val="12"/>
        <rFont val="Noto Sans"/>
        <family val="2"/>
      </rPr>
      <t xml:space="preserve">）；医学社会学；教育社会学（归入</t>
    </r>
    <r>
      <rPr>
        <sz val="12"/>
        <rFont val="宋体"/>
        <family val="0"/>
        <charset val="134"/>
      </rPr>
      <t xml:space="preserve">88024</t>
    </r>
    <r>
      <rPr>
        <sz val="12"/>
        <rFont val="Noto Sans"/>
        <family val="2"/>
      </rPr>
      <t xml:space="preserve">）；商业社会学（归入</t>
    </r>
    <r>
      <rPr>
        <sz val="12"/>
        <rFont val="宋体"/>
        <family val="0"/>
        <charset val="134"/>
      </rPr>
      <t xml:space="preserve">79063</t>
    </r>
    <r>
      <rPr>
        <sz val="12"/>
        <rFont val="Noto Sans"/>
        <family val="2"/>
      </rPr>
      <t xml:space="preserve">）；城市社会学；农村社会学；环境社会学；家庭社会学；青年社会学；老年社会学；犯罪社会学；越轨社会学；妇女问题研究；种族问题研究；社会问题研究；社会群体及分层问题研究；社区研究；社会保障研究；社会工作；应用社会学其他学科</t>
    </r>
  </si>
  <si>
    <t xml:space="preserve">比较社会学</t>
  </si>
  <si>
    <t xml:space="preserve">社会地理学</t>
  </si>
  <si>
    <t xml:space="preserve">政治社会学</t>
  </si>
  <si>
    <r>
      <rPr>
        <sz val="12"/>
        <rFont val="Noto Sans"/>
        <family val="2"/>
      </rPr>
      <t xml:space="preserve">归入</t>
    </r>
    <r>
      <rPr>
        <sz val="12"/>
        <rFont val="宋体"/>
        <family val="0"/>
        <charset val="134"/>
      </rPr>
      <t xml:space="preserve">81010</t>
    </r>
  </si>
  <si>
    <t xml:space="preserve">文化社会学</t>
  </si>
  <si>
    <r>
      <rPr>
        <sz val="12"/>
        <rFont val="Noto Sans"/>
        <family val="2"/>
      </rPr>
      <t xml:space="preserve">艺术社会学；知识社会学；宗教社会学（归入</t>
    </r>
    <r>
      <rPr>
        <sz val="12"/>
        <rFont val="宋体"/>
        <family val="0"/>
        <charset val="134"/>
      </rPr>
      <t xml:space="preserve">73011</t>
    </r>
    <r>
      <rPr>
        <sz val="12"/>
        <rFont val="Noto Sans"/>
        <family val="2"/>
      </rPr>
      <t xml:space="preserve">）；法社会学（归入</t>
    </r>
    <r>
      <rPr>
        <sz val="12"/>
        <rFont val="宋体"/>
        <family val="0"/>
        <charset val="134"/>
      </rPr>
      <t xml:space="preserve">82010</t>
    </r>
    <r>
      <rPr>
        <sz val="12"/>
        <rFont val="Noto Sans"/>
        <family val="2"/>
      </rPr>
      <t xml:space="preserve">）；道德社会学；文化社会学其他学科</t>
    </r>
  </si>
  <si>
    <t xml:space="preserve">历史社会学</t>
  </si>
  <si>
    <t xml:space="preserve">科学社会学</t>
  </si>
  <si>
    <r>
      <rPr>
        <sz val="12"/>
        <rFont val="Noto Sans"/>
        <family val="2"/>
      </rPr>
      <t xml:space="preserve">归入</t>
    </r>
    <r>
      <rPr>
        <sz val="12"/>
        <rFont val="宋体"/>
        <family val="0"/>
        <charset val="134"/>
      </rPr>
      <t xml:space="preserve">63035</t>
    </r>
  </si>
  <si>
    <t xml:space="preserve">经济社会学</t>
  </si>
  <si>
    <t xml:space="preserve">军事社会学</t>
  </si>
  <si>
    <r>
      <rPr>
        <sz val="12"/>
        <rFont val="Noto Sans"/>
        <family val="2"/>
      </rPr>
      <t xml:space="preserve">归入</t>
    </r>
    <r>
      <rPr>
        <sz val="12"/>
        <rFont val="宋体"/>
        <family val="0"/>
        <charset val="134"/>
      </rPr>
      <t xml:space="preserve">19020</t>
    </r>
  </si>
  <si>
    <t xml:space="preserve">公共关系学</t>
  </si>
  <si>
    <t xml:space="preserve">社会人类学</t>
  </si>
  <si>
    <t xml:space="preserve">组织社会学</t>
  </si>
  <si>
    <t xml:space="preserve">发展社会学</t>
  </si>
  <si>
    <t xml:space="preserve">福利社会学</t>
  </si>
  <si>
    <t xml:space="preserve">人口学</t>
  </si>
  <si>
    <r>
      <rPr>
        <sz val="12"/>
        <rFont val="Noto Sans"/>
        <family val="2"/>
      </rPr>
      <t xml:space="preserve">人口理论（原名为“人口学原理”）；人口经济学；人口社会学（包括老年人口学、妇女人口学、发展人口学等）；人口学说史；历史人口（原名为“人口史”）；人口统计学（归入</t>
    </r>
    <r>
      <rPr>
        <sz val="12"/>
        <rFont val="宋体"/>
        <family val="0"/>
        <charset val="134"/>
      </rPr>
      <t xml:space="preserve">91045</t>
    </r>
    <r>
      <rPr>
        <sz val="12"/>
        <rFont val="Noto Sans"/>
        <family val="2"/>
      </rPr>
      <t xml:space="preserve">）；人口地理学；人口生态学；区域人口学；人口系统工程；人口预测学；人口规划学；人口政策（原名为“人口政策学”）；计划生育学；人口学其他学科</t>
    </r>
  </si>
  <si>
    <t xml:space="preserve">劳动科学</t>
  </si>
  <si>
    <r>
      <rPr>
        <sz val="12"/>
        <rFont val="Noto Sans"/>
        <family val="2"/>
      </rPr>
      <t xml:space="preserve">劳动经济学（归入</t>
    </r>
    <r>
      <rPr>
        <sz val="12"/>
        <rFont val="宋体"/>
        <family val="0"/>
        <charset val="134"/>
      </rPr>
      <t xml:space="preserve">79045</t>
    </r>
    <r>
      <rPr>
        <sz val="12"/>
        <rFont val="Noto Sans"/>
        <family val="2"/>
      </rPr>
      <t xml:space="preserve">）；劳动管理学；劳动统计学；劳动社会学；劳动心理学；社会保险学；职业安全卫生科学技术；劳动科学其他学科</t>
    </r>
  </si>
  <si>
    <t xml:space="preserve">社会学其他学科</t>
  </si>
  <si>
    <t xml:space="preserve">原名为“民族学”</t>
  </si>
  <si>
    <t xml:space="preserve">民族问题理论</t>
  </si>
  <si>
    <t xml:space="preserve">民族问题与民族政策；民族关系；民族经济；民族教育；民族法制；民族心理学；少数民族政治制度；民族问题理论其他学科</t>
  </si>
  <si>
    <t xml:space="preserve">民族史学</t>
  </si>
  <si>
    <t xml:space="preserve">民族史；民族关系史；民族史学其他学科</t>
  </si>
  <si>
    <r>
      <rPr>
        <sz val="12"/>
        <rFont val="Noto Sans"/>
        <family val="2"/>
      </rPr>
      <t xml:space="preserve">归入</t>
    </r>
    <r>
      <rPr>
        <sz val="12"/>
        <rFont val="宋体"/>
        <family val="0"/>
        <charset val="134"/>
      </rPr>
      <t xml:space="preserve">74045</t>
    </r>
  </si>
  <si>
    <t xml:space="preserve">蒙古学</t>
  </si>
  <si>
    <t xml:space="preserve">藏学</t>
  </si>
  <si>
    <t xml:space="preserve">新疆民族研究</t>
  </si>
  <si>
    <t xml:space="preserve">含维吾尔学</t>
  </si>
  <si>
    <t xml:space="preserve">文化人类学与民俗学</t>
  </si>
  <si>
    <t xml:space="preserve">世界民族研究</t>
  </si>
  <si>
    <t xml:space="preserve">文化学</t>
  </si>
  <si>
    <r>
      <rPr>
        <sz val="12"/>
        <rFont val="Noto Sans"/>
        <family val="2"/>
      </rPr>
      <t xml:space="preserve">文化发展史（归入</t>
    </r>
    <r>
      <rPr>
        <sz val="12"/>
        <rFont val="宋体"/>
        <family val="0"/>
        <charset val="134"/>
      </rPr>
      <t xml:space="preserve">77070</t>
    </r>
    <r>
      <rPr>
        <sz val="12"/>
        <rFont val="Noto Sans"/>
        <family val="2"/>
      </rPr>
      <t xml:space="preserve">）；文化地理学；文化心理学；文化遗产学；文化学其他学科</t>
    </r>
  </si>
  <si>
    <t xml:space="preserve">民族和文化学其他学科</t>
  </si>
  <si>
    <t xml:space="preserve">原名为“民族学其他学科”</t>
  </si>
  <si>
    <t xml:space="preserve">新闻理论</t>
  </si>
  <si>
    <t xml:space="preserve">新闻学；马克思主义新闻理论；西方新闻理论；新闻法；舆论学；新闻伦理学；新闻社会学；新闻心理学；比较新闻学；新闻理论其他学科</t>
  </si>
  <si>
    <t xml:space="preserve">新闻史</t>
  </si>
  <si>
    <t xml:space="preserve">中国新闻事业史；世界新闻事业史；新闻思想史；传播技术史；新闻史其他学科</t>
  </si>
  <si>
    <t xml:space="preserve">新闻业务</t>
  </si>
  <si>
    <t xml:space="preserve">新闻采访；新闻写作；新闻编辑；新闻评论；新闻摄影；新闻业务其他学科</t>
  </si>
  <si>
    <t xml:space="preserve">新闻事业经营管理</t>
  </si>
  <si>
    <t xml:space="preserve">传媒经济；传媒管理；新闻事业经营管理其他学科</t>
  </si>
  <si>
    <t xml:space="preserve">广播与电视</t>
  </si>
  <si>
    <t xml:space="preserve">广播电视史；广播电视理论；广播电视业务（包括广播电视采访、写作、编辑等）；广播电视播音；广播与电视其他学科</t>
  </si>
  <si>
    <t xml:space="preserve">传播学</t>
  </si>
  <si>
    <t xml:space="preserve">传播史；传播理论；传播技术；组织传播学；传播与社会发展；人际传播；国际传播；跨文化传播；网络传播；新媒介传播；传播学其他学科</t>
  </si>
  <si>
    <t xml:space="preserve">新闻学与传播学其他学科</t>
  </si>
  <si>
    <t xml:space="preserve">图书馆学</t>
  </si>
  <si>
    <t xml:space="preserve">图书馆学史（包括图书馆事业史）；比较图书馆学；图书馆社会学；图书馆管理学（包括图书馆统计学、图书馆经济学等）；图书馆建筑学；图书采访学；图书分类学；图书编目学（包括目录组织法、文献著录方法、计算机编目等）；目录学（包括普通目录学、专科目录、目录学史等）；图书馆服务学（包括读者心理学、读者咨询学等）；图书馆学其他学科</t>
  </si>
  <si>
    <t xml:space="preserve">文献学</t>
  </si>
  <si>
    <t xml:space="preserve">文献类型学；文献计量学；文献检索学；图书史；版本学；校勘学；文献学其他学科</t>
  </si>
  <si>
    <t xml:space="preserve">情报学</t>
  </si>
  <si>
    <t xml:space="preserve">情报学史（包括情报事业史）；情报社会学；比较情报学；情报计量学；情报心理学；情报管理学；情报服务学（包括情报用户研究等）；情报经济学；情报检索学（包括情报检索语言等）；情报系统理论（包括情报系统分析与设计、情报网络建设理论等）；情报技术；科学技术情报学；社会科学情报学；情报学其他学科</t>
  </si>
  <si>
    <t xml:space="preserve">档案学</t>
  </si>
  <si>
    <t xml:space="preserve">档案学史（包括档案事业史）；档案管理学；档案保护技术学；档案编纂学；档案学其他学科</t>
  </si>
  <si>
    <t xml:space="preserve">博物馆学</t>
  </si>
  <si>
    <t xml:space="preserve">图书馆、情报与文献学其他学科</t>
  </si>
  <si>
    <t xml:space="preserve">教育史</t>
  </si>
  <si>
    <t xml:space="preserve">包括中国教育史、外国教育史等</t>
  </si>
  <si>
    <t xml:space="preserve">教育学原理</t>
  </si>
  <si>
    <t xml:space="preserve">教学论</t>
  </si>
  <si>
    <t xml:space="preserve">德育原理</t>
  </si>
  <si>
    <t xml:space="preserve">教育社会学</t>
  </si>
  <si>
    <r>
      <rPr>
        <sz val="12"/>
        <rFont val="Noto Sans"/>
        <family val="2"/>
      </rPr>
      <t xml:space="preserve">归入</t>
    </r>
    <r>
      <rPr>
        <sz val="12"/>
        <rFont val="宋体"/>
        <family val="0"/>
        <charset val="134"/>
      </rPr>
      <t xml:space="preserve">19070</t>
    </r>
  </si>
  <si>
    <t xml:space="preserve">教育经济学</t>
  </si>
  <si>
    <t xml:space="preserve">教育统计学</t>
  </si>
  <si>
    <r>
      <rPr>
        <sz val="12"/>
        <rFont val="Noto Sans"/>
        <family val="2"/>
      </rPr>
      <t xml:space="preserve">归入</t>
    </r>
    <r>
      <rPr>
        <sz val="12"/>
        <rFont val="宋体"/>
        <family val="0"/>
        <charset val="134"/>
      </rPr>
      <t xml:space="preserve">91040</t>
    </r>
  </si>
  <si>
    <t xml:space="preserve">教育管理学</t>
  </si>
  <si>
    <t xml:space="preserve">比较教育学</t>
  </si>
  <si>
    <t xml:space="preserve">教育技术学</t>
  </si>
  <si>
    <t xml:space="preserve">军事教育学</t>
  </si>
  <si>
    <t xml:space="preserve">学前教育学</t>
  </si>
  <si>
    <t xml:space="preserve">普通教育学</t>
  </si>
  <si>
    <t xml:space="preserve">包括初等教育学、中等教育学等</t>
  </si>
  <si>
    <t xml:space="preserve">高等教育学</t>
  </si>
  <si>
    <t xml:space="preserve">成人教育学</t>
  </si>
  <si>
    <t xml:space="preserve">职业技术教育学</t>
  </si>
  <si>
    <t xml:space="preserve">特殊教育学</t>
  </si>
  <si>
    <t xml:space="preserve">教育学其他学科</t>
  </si>
  <si>
    <t xml:space="preserve">体育史</t>
  </si>
  <si>
    <t xml:space="preserve">体育理论</t>
  </si>
  <si>
    <t xml:space="preserve">运动生物力学</t>
  </si>
  <si>
    <t xml:space="preserve">包括运动解剖学等</t>
  </si>
  <si>
    <t xml:space="preserve">运动生理学</t>
  </si>
  <si>
    <t xml:space="preserve">运动心理学</t>
  </si>
  <si>
    <t xml:space="preserve">运动生物化学</t>
  </si>
  <si>
    <t xml:space="preserve">体育保健学</t>
  </si>
  <si>
    <t xml:space="preserve">运动训练学</t>
  </si>
  <si>
    <t xml:space="preserve">体育教育学</t>
  </si>
  <si>
    <t xml:space="preserve">武术理论与方法</t>
  </si>
  <si>
    <t xml:space="preserve">体育管理学</t>
  </si>
  <si>
    <t xml:space="preserve">体育经济学</t>
  </si>
  <si>
    <t xml:space="preserve">体育科学其他学科</t>
  </si>
  <si>
    <t xml:space="preserve">统计学史</t>
  </si>
  <si>
    <r>
      <rPr>
        <sz val="12"/>
        <rFont val="Noto Sans"/>
        <family val="2"/>
      </rPr>
      <t xml:space="preserve">归入</t>
    </r>
    <r>
      <rPr>
        <sz val="12"/>
        <rFont val="宋体"/>
        <family val="0"/>
        <charset val="134"/>
      </rPr>
      <t xml:space="preserve">11067</t>
    </r>
    <r>
      <rPr>
        <sz val="12"/>
        <rFont val="Noto Sans"/>
        <family val="2"/>
      </rPr>
      <t xml:space="preserve">。包括抽样理论（归入</t>
    </r>
    <r>
      <rPr>
        <sz val="12"/>
        <rFont val="宋体"/>
        <family val="0"/>
        <charset val="134"/>
      </rPr>
      <t xml:space="preserve">11067</t>
    </r>
    <r>
      <rPr>
        <sz val="12"/>
        <rFont val="Noto Sans"/>
        <family val="2"/>
      </rPr>
      <t xml:space="preserve">）；假设检验（归入</t>
    </r>
    <r>
      <rPr>
        <sz val="12"/>
        <rFont val="宋体"/>
        <family val="0"/>
        <charset val="134"/>
      </rPr>
      <t xml:space="preserve">11067</t>
    </r>
    <r>
      <rPr>
        <sz val="12"/>
        <rFont val="Noto Sans"/>
        <family val="2"/>
      </rPr>
      <t xml:space="preserve">）；非参数统计（归入</t>
    </r>
    <r>
      <rPr>
        <sz val="12"/>
        <rFont val="宋体"/>
        <family val="0"/>
        <charset val="134"/>
      </rPr>
      <t xml:space="preserve">11067</t>
    </r>
    <r>
      <rPr>
        <sz val="12"/>
        <rFont val="Noto Sans"/>
        <family val="2"/>
      </rPr>
      <t xml:space="preserve">）；方差分析（归入</t>
    </r>
    <r>
      <rPr>
        <sz val="12"/>
        <rFont val="宋体"/>
        <family val="0"/>
        <charset val="134"/>
      </rPr>
      <t xml:space="preserve">11067</t>
    </r>
    <r>
      <rPr>
        <sz val="12"/>
        <rFont val="Noto Sans"/>
        <family val="2"/>
      </rPr>
      <t xml:space="preserve">）；相关回归分析（归入</t>
    </r>
    <r>
      <rPr>
        <sz val="12"/>
        <rFont val="宋体"/>
        <family val="0"/>
        <charset val="134"/>
      </rPr>
      <t xml:space="preserve">11067</t>
    </r>
    <r>
      <rPr>
        <sz val="12"/>
        <rFont val="Noto Sans"/>
        <family val="2"/>
      </rPr>
      <t xml:space="preserve">）；统计推断（归入</t>
    </r>
    <r>
      <rPr>
        <sz val="12"/>
        <rFont val="宋体"/>
        <family val="0"/>
        <charset val="134"/>
      </rPr>
      <t xml:space="preserve">11067</t>
    </r>
    <r>
      <rPr>
        <sz val="12"/>
        <rFont val="Noto Sans"/>
        <family val="2"/>
      </rPr>
      <t xml:space="preserve">）；贝叶斯统计（归入</t>
    </r>
    <r>
      <rPr>
        <sz val="12"/>
        <rFont val="宋体"/>
        <family val="0"/>
        <charset val="134"/>
      </rPr>
      <t xml:space="preserve">11067</t>
    </r>
    <r>
      <rPr>
        <sz val="12"/>
        <rFont val="Noto Sans"/>
        <family val="2"/>
      </rPr>
      <t xml:space="preserve">）；试验设计（归入</t>
    </r>
    <r>
      <rPr>
        <sz val="12"/>
        <rFont val="宋体"/>
        <family val="0"/>
        <charset val="134"/>
      </rPr>
      <t xml:space="preserve">11067</t>
    </r>
    <r>
      <rPr>
        <sz val="12"/>
        <rFont val="Noto Sans"/>
        <family val="2"/>
      </rPr>
      <t xml:space="preserve">）；多元分析（归入</t>
    </r>
    <r>
      <rPr>
        <sz val="12"/>
        <rFont val="宋体"/>
        <family val="0"/>
        <charset val="134"/>
      </rPr>
      <t xml:space="preserve">11067</t>
    </r>
    <r>
      <rPr>
        <sz val="12"/>
        <rFont val="Noto Sans"/>
        <family val="2"/>
      </rPr>
      <t xml:space="preserve">）；统计判决理论（归入</t>
    </r>
    <r>
      <rPr>
        <sz val="12"/>
        <rFont val="宋体"/>
        <family val="0"/>
        <charset val="134"/>
      </rPr>
      <t xml:space="preserve">11067</t>
    </r>
    <r>
      <rPr>
        <sz val="12"/>
        <rFont val="Noto Sans"/>
        <family val="2"/>
      </rPr>
      <t xml:space="preserve">）；时间序列分析（归入</t>
    </r>
    <r>
      <rPr>
        <sz val="12"/>
        <rFont val="宋体"/>
        <family val="0"/>
        <charset val="134"/>
      </rPr>
      <t xml:space="preserve">11067</t>
    </r>
    <r>
      <rPr>
        <sz val="12"/>
        <rFont val="Noto Sans"/>
        <family val="2"/>
      </rPr>
      <t xml:space="preserve">）；空间统计（归入</t>
    </r>
    <r>
      <rPr>
        <sz val="12"/>
        <rFont val="宋体"/>
        <family val="0"/>
        <charset val="134"/>
      </rPr>
      <t xml:space="preserve">1106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归入</t>
    </r>
    <r>
      <rPr>
        <sz val="12"/>
        <rFont val="宋体"/>
        <family val="0"/>
        <charset val="134"/>
      </rPr>
      <t xml:space="preserve">11071</t>
    </r>
    <r>
      <rPr>
        <sz val="12"/>
        <rFont val="Noto Sans"/>
        <family val="2"/>
      </rPr>
      <t xml:space="preserve">。包括统计质量控制（归入</t>
    </r>
    <r>
      <rPr>
        <sz val="12"/>
        <rFont val="宋体"/>
        <family val="0"/>
        <charset val="134"/>
      </rPr>
      <t xml:space="preserve">11071</t>
    </r>
    <r>
      <rPr>
        <sz val="12"/>
        <rFont val="Noto Sans"/>
        <family val="2"/>
      </rPr>
      <t xml:space="preserve">）；可靠性数学（归入</t>
    </r>
    <r>
      <rPr>
        <sz val="12"/>
        <rFont val="宋体"/>
        <family val="0"/>
        <charset val="134"/>
      </rPr>
      <t xml:space="preserve">11071</t>
    </r>
    <r>
      <rPr>
        <sz val="12"/>
        <rFont val="Noto Sans"/>
        <family val="2"/>
      </rPr>
      <t xml:space="preserve">）；保险数学（归入</t>
    </r>
    <r>
      <rPr>
        <sz val="12"/>
        <rFont val="宋体"/>
        <family val="0"/>
        <charset val="134"/>
      </rPr>
      <t xml:space="preserve">11071</t>
    </r>
    <r>
      <rPr>
        <sz val="12"/>
        <rFont val="Noto Sans"/>
        <family val="2"/>
      </rPr>
      <t xml:space="preserve">）；统计计算（归入</t>
    </r>
    <r>
      <rPr>
        <sz val="12"/>
        <rFont val="宋体"/>
        <family val="0"/>
        <charset val="134"/>
      </rPr>
      <t xml:space="preserve">11071</t>
    </r>
    <r>
      <rPr>
        <sz val="12"/>
        <rFont val="Noto Sans"/>
        <family val="2"/>
      </rPr>
      <t xml:space="preserve">）；统计模拟（归入</t>
    </r>
    <r>
      <rPr>
        <sz val="12"/>
        <rFont val="宋体"/>
        <family val="0"/>
        <charset val="134"/>
      </rPr>
      <t xml:space="preserve">1107140</t>
    </r>
    <r>
      <rPr>
        <sz val="12"/>
        <rFont val="Noto Sans"/>
        <family val="2"/>
      </rPr>
      <t xml:space="preserve">）</t>
    </r>
  </si>
  <si>
    <t xml:space="preserve">经济统计学</t>
  </si>
  <si>
    <r>
      <rPr>
        <sz val="12"/>
        <rFont val="Noto Sans"/>
        <family val="2"/>
      </rPr>
      <t xml:space="preserve">国民经济核算（原名称为“统计核算理论”）；经济统计分析；经济计量学（归入</t>
    </r>
    <r>
      <rPr>
        <sz val="12"/>
        <rFont val="宋体"/>
        <family val="0"/>
        <charset val="134"/>
      </rPr>
      <t xml:space="preserve">79035</t>
    </r>
    <r>
      <rPr>
        <sz val="12"/>
        <rFont val="Noto Sans"/>
        <family val="2"/>
      </rPr>
      <t xml:space="preserve">）；经济统计学其他学科</t>
    </r>
  </si>
  <si>
    <t xml:space="preserve">科学技术统计学</t>
  </si>
  <si>
    <t xml:space="preserve">社会统计学</t>
  </si>
  <si>
    <r>
      <rPr>
        <sz val="12"/>
        <rFont val="Noto Sans"/>
        <family val="2"/>
      </rPr>
      <t xml:space="preserve">教育统计学；文化与体育统计学；司法统计学；劳动统计学（归入</t>
    </r>
    <r>
      <rPr>
        <sz val="12"/>
        <rFont val="宋体"/>
        <family val="0"/>
        <charset val="134"/>
      </rPr>
      <t xml:space="preserve">84074</t>
    </r>
    <r>
      <rPr>
        <sz val="12"/>
        <rFont val="Noto Sans"/>
        <family val="2"/>
      </rPr>
      <t xml:space="preserve">）；社会保障统计学（原名为“社会福利与社会保障统计学”）；生活质量统计学；社会统计学其他学科</t>
    </r>
  </si>
  <si>
    <t xml:space="preserve">人口统计学</t>
  </si>
  <si>
    <t xml:space="preserve">环境与生态统计学</t>
  </si>
  <si>
    <t xml:space="preserve">资源统计学（原名为“自然资源统计学”）；环境统计学；生态统计学（原名为“生态平衡统计学”）；环境与生态统计学其他学科</t>
  </si>
  <si>
    <t xml:space="preserve">生物与医学统计学</t>
  </si>
  <si>
    <r>
      <rPr>
        <sz val="12"/>
        <rFont val="Noto Sans"/>
        <family val="2"/>
      </rPr>
      <t xml:space="preserve">生物统计学；医学统计学（归入</t>
    </r>
    <r>
      <rPr>
        <sz val="12"/>
        <rFont val="宋体"/>
        <family val="0"/>
        <charset val="134"/>
      </rPr>
      <t xml:space="preserve">31057</t>
    </r>
    <r>
      <rPr>
        <sz val="12"/>
        <rFont val="Noto Sans"/>
        <family val="2"/>
      </rPr>
      <t xml:space="preserve">）；卫生统计学（归入</t>
    </r>
    <r>
      <rPr>
        <sz val="12"/>
        <rFont val="宋体"/>
        <family val="0"/>
        <charset val="134"/>
      </rPr>
      <t xml:space="preserve">33072</t>
    </r>
    <r>
      <rPr>
        <sz val="12"/>
        <rFont val="Noto Sans"/>
        <family val="2"/>
      </rPr>
      <t xml:space="preserve">）；生物与医学统计学其他学科</t>
    </r>
  </si>
  <si>
    <t xml:space="preserve">统计学其他学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gs.ccnu.edu.cn/jxj/cai/fz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O6" activeCellId="0" sqref="O6"/>
    </sheetView>
  </sheetViews>
  <sheetFormatPr defaultColWidth="8.99609375" defaultRowHeight="13.6" zeroHeight="false" outlineLevelRow="0" outlineLevelCol="0"/>
  <cols>
    <col collapsed="false" customWidth="true" hidden="false" outlineLevel="0" max="1" min="1" style="1" width="38.82"/>
    <col collapsed="false" customWidth="true" hidden="false" outlineLevel="0" max="3" min="2" style="1" width="13.16"/>
    <col collapsed="false" customWidth="true" hidden="false" outlineLevel="0" max="4" min="4" style="1" width="14.82"/>
    <col collapsed="false" customWidth="true" hidden="false" outlineLevel="0" max="6" min="5" style="1" width="11.83"/>
    <col collapsed="false" customWidth="true" hidden="false" outlineLevel="0" max="7" min="7" style="1" width="22.15"/>
    <col collapsed="false" customWidth="true" hidden="false" outlineLevel="0" max="8" min="8" style="1" width="19.49"/>
    <col collapsed="false" customWidth="true" hidden="false" outlineLevel="0" max="9" min="9" style="1" width="14.99"/>
    <col collapsed="false" customWidth="true" hidden="false" outlineLevel="0" max="10" min="10" style="1" width="22.66"/>
    <col collapsed="false" customWidth="true" hidden="false" outlineLevel="0" max="11" min="11" style="1" width="17.15"/>
    <col collapsed="false" customWidth="true" hidden="false" outlineLevel="0" max="12" min="12" style="1" width="23.66"/>
    <col collapsed="false" customWidth="true" hidden="false" outlineLevel="0" max="13" min="13" style="1" width="19.15"/>
    <col collapsed="false" customWidth="true" hidden="false" outlineLevel="0" max="14" min="14" style="1" width="13.16"/>
    <col collapsed="false" customWidth="true" hidden="false" outlineLevel="0" max="15" min="15" style="1" width="20.15"/>
    <col collapsed="false" customWidth="true" hidden="false" outlineLevel="0" max="16" min="16" style="1" width="22.66"/>
    <col collapsed="false" customWidth="true" hidden="false" outlineLevel="0" max="17" min="17" style="1" width="22.99"/>
    <col collapsed="false" customWidth="false" hidden="false" outlineLevel="0" max="37" min="18" style="1" width="8.99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s="3" customFormat="true" ht="5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AL1" s="4" t="s">
        <v>17</v>
      </c>
    </row>
    <row r="2" customFormat="false" ht="14" hidden="false" customHeight="false" outlineLevel="0" collapsed="false">
      <c r="D2" s="5"/>
      <c r="E2" s="5"/>
      <c r="AK2" s="3"/>
      <c r="AL2" s="4" t="s">
        <v>18</v>
      </c>
    </row>
    <row r="3" customFormat="false" ht="14" hidden="false" customHeight="false" outlineLevel="0" collapsed="false">
      <c r="AL3" s="4" t="s">
        <v>19</v>
      </c>
    </row>
    <row r="10" customFormat="false" ht="123" hidden="false" customHeight="false" outlineLevel="0" collapsed="false">
      <c r="A10" s="1" t="s">
        <v>20</v>
      </c>
    </row>
  </sheetData>
  <dataValidations count="2">
    <dataValidation allowBlank="true" errorStyle="stop" operator="between" showDropDown="false" showErrorMessage="true" showInputMessage="false" sqref="Q2:Q751" type="list">
      <formula1>Sheet1!$AL$1:$AL$3</formula1>
      <formula2>0</formula2>
    </dataValidation>
    <dataValidation allowBlank="true" errorStyle="stop" operator="between" prompt="****年**月" promptTitle="填写格式" showDropDown="false" showErrorMessage="true" showInputMessage="true" sqref="D2:E16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6"/>
  <sheetViews>
    <sheetView showFormulas="false" showGridLines="true" showRowColHeaders="true" showZeros="true" rightToLeft="false" tabSelected="false" showOutlineSymbols="true" defaultGridColor="true" view="normal" topLeftCell="A357" colorId="64" zoomScale="111" zoomScaleNormal="111" zoomScalePageLayoutView="100" workbookViewId="0">
      <selection pane="topLeft" activeCell="B361" activeCellId="0" sqref="B361"/>
    </sheetView>
  </sheetViews>
  <sheetFormatPr defaultColWidth="8.99609375" defaultRowHeight="13.6" zeroHeight="false" outlineLevelRow="0" outlineLevelCol="0"/>
  <cols>
    <col collapsed="false" customWidth="true" hidden="false" outlineLevel="0" max="1" min="1" style="6" width="13.49"/>
    <col collapsed="false" customWidth="true" hidden="false" outlineLevel="0" max="2" min="2" style="6" width="27.5"/>
    <col collapsed="false" customWidth="true" hidden="false" outlineLevel="0" max="3" min="3" style="6" width="41.99"/>
    <col collapsed="false" customWidth="false" hidden="false" outlineLevel="0" max="4" min="4" style="6" width="8.99"/>
    <col collapsed="false" customWidth="false" hidden="false" outlineLevel="0" max="257" min="5" style="1" width="8.99"/>
  </cols>
  <sheetData>
    <row r="1" customFormat="false" ht="14" hidden="false" customHeight="false" outlineLevel="0" collapsed="false">
      <c r="A1" s="7" t="s">
        <v>21</v>
      </c>
      <c r="B1" s="7" t="s">
        <v>4</v>
      </c>
    </row>
    <row r="2" customFormat="false" ht="14" hidden="false" customHeight="false" outlineLevel="0" collapsed="false">
      <c r="A2" s="8" t="n">
        <v>110</v>
      </c>
      <c r="B2" s="9" t="s">
        <v>22</v>
      </c>
    </row>
    <row r="3" customFormat="false" ht="14" hidden="false" customHeight="false" outlineLevel="0" collapsed="false">
      <c r="A3" s="8" t="n">
        <v>120</v>
      </c>
      <c r="B3" s="9" t="s">
        <v>23</v>
      </c>
    </row>
    <row r="4" customFormat="false" ht="14" hidden="false" customHeight="false" outlineLevel="0" collapsed="false">
      <c r="A4" s="8" t="n">
        <v>130</v>
      </c>
      <c r="B4" s="9" t="s">
        <v>24</v>
      </c>
    </row>
    <row r="5" customFormat="false" ht="14" hidden="false" customHeight="false" outlineLevel="0" collapsed="false">
      <c r="A5" s="8" t="n">
        <v>140</v>
      </c>
      <c r="B5" s="9" t="s">
        <v>25</v>
      </c>
    </row>
    <row r="6" customFormat="false" ht="14" hidden="false" customHeight="false" outlineLevel="0" collapsed="false">
      <c r="A6" s="8" t="n">
        <v>150</v>
      </c>
      <c r="B6" s="9" t="s">
        <v>26</v>
      </c>
    </row>
    <row r="7" customFormat="false" ht="14" hidden="false" customHeight="false" outlineLevel="0" collapsed="false">
      <c r="A7" s="8" t="n">
        <v>160</v>
      </c>
      <c r="B7" s="9" t="s">
        <v>27</v>
      </c>
    </row>
    <row r="8" customFormat="false" ht="14" hidden="false" customHeight="false" outlineLevel="0" collapsed="false">
      <c r="A8" s="8" t="n">
        <v>170</v>
      </c>
      <c r="B8" s="9" t="s">
        <v>28</v>
      </c>
    </row>
    <row r="9" customFormat="false" ht="14" hidden="false" customHeight="false" outlineLevel="0" collapsed="false">
      <c r="A9" s="8" t="n">
        <v>180</v>
      </c>
      <c r="B9" s="9" t="s">
        <v>29</v>
      </c>
    </row>
    <row r="10" customFormat="false" ht="14" hidden="false" customHeight="false" outlineLevel="0" collapsed="false">
      <c r="A10" s="8" t="n">
        <v>190</v>
      </c>
      <c r="B10" s="9" t="s">
        <v>30</v>
      </c>
    </row>
    <row r="11" customFormat="false" ht="14" hidden="false" customHeight="false" outlineLevel="0" collapsed="false">
      <c r="A11" s="8" t="n">
        <v>210</v>
      </c>
      <c r="B11" s="9" t="s">
        <v>31</v>
      </c>
    </row>
    <row r="12" customFormat="false" ht="14" hidden="false" customHeight="false" outlineLevel="0" collapsed="false">
      <c r="A12" s="8" t="n">
        <v>220</v>
      </c>
      <c r="B12" s="9" t="s">
        <v>32</v>
      </c>
    </row>
    <row r="13" customFormat="false" ht="14" hidden="false" customHeight="false" outlineLevel="0" collapsed="false">
      <c r="A13" s="8" t="n">
        <v>230</v>
      </c>
      <c r="B13" s="9" t="s">
        <v>33</v>
      </c>
    </row>
    <row r="14" customFormat="false" ht="14" hidden="false" customHeight="false" outlineLevel="0" collapsed="false">
      <c r="A14" s="8" t="n">
        <v>240</v>
      </c>
      <c r="B14" s="9" t="s">
        <v>34</v>
      </c>
    </row>
    <row r="15" customFormat="false" ht="14" hidden="false" customHeight="false" outlineLevel="0" collapsed="false">
      <c r="A15" s="8" t="n">
        <v>310</v>
      </c>
      <c r="B15" s="9" t="s">
        <v>35</v>
      </c>
    </row>
    <row r="16" customFormat="false" ht="14" hidden="false" customHeight="false" outlineLevel="0" collapsed="false">
      <c r="A16" s="8" t="n">
        <v>320</v>
      </c>
      <c r="B16" s="9" t="s">
        <v>36</v>
      </c>
    </row>
    <row r="17" customFormat="false" ht="14" hidden="false" customHeight="false" outlineLevel="0" collapsed="false">
      <c r="A17" s="8" t="n">
        <v>330</v>
      </c>
      <c r="B17" s="9" t="s">
        <v>37</v>
      </c>
    </row>
    <row r="18" customFormat="false" ht="14" hidden="false" customHeight="false" outlineLevel="0" collapsed="false">
      <c r="A18" s="8" t="n">
        <v>340</v>
      </c>
      <c r="B18" s="9" t="s">
        <v>38</v>
      </c>
    </row>
    <row r="19" customFormat="false" ht="14" hidden="false" customHeight="false" outlineLevel="0" collapsed="false">
      <c r="A19" s="8" t="n">
        <v>350</v>
      </c>
      <c r="B19" s="9" t="s">
        <v>39</v>
      </c>
    </row>
    <row r="20" customFormat="false" ht="14" hidden="false" customHeight="false" outlineLevel="0" collapsed="false">
      <c r="A20" s="8" t="n">
        <v>360</v>
      </c>
      <c r="B20" s="9" t="s">
        <v>40</v>
      </c>
    </row>
    <row r="21" customFormat="false" ht="14" hidden="false" customHeight="false" outlineLevel="0" collapsed="false">
      <c r="A21" s="8" t="n">
        <v>410</v>
      </c>
      <c r="B21" s="9" t="s">
        <v>41</v>
      </c>
    </row>
    <row r="22" customFormat="false" ht="28" hidden="false" customHeight="false" outlineLevel="0" collapsed="false">
      <c r="A22" s="8" t="n">
        <v>413</v>
      </c>
      <c r="B22" s="9" t="s">
        <v>42</v>
      </c>
    </row>
    <row r="23" customFormat="false" ht="14" hidden="false" customHeight="false" outlineLevel="0" collapsed="false">
      <c r="A23" s="8" t="n">
        <v>416</v>
      </c>
      <c r="B23" s="9" t="s">
        <v>43</v>
      </c>
    </row>
    <row r="24" customFormat="false" ht="14" hidden="false" customHeight="false" outlineLevel="0" collapsed="false">
      <c r="A24" s="8" t="n">
        <v>420</v>
      </c>
      <c r="B24" s="9" t="s">
        <v>44</v>
      </c>
    </row>
    <row r="25" customFormat="false" ht="14" hidden="false" customHeight="false" outlineLevel="0" collapsed="false">
      <c r="A25" s="8" t="n">
        <v>430</v>
      </c>
      <c r="B25" s="9" t="s">
        <v>45</v>
      </c>
    </row>
    <row r="26" customFormat="false" ht="14" hidden="false" customHeight="false" outlineLevel="0" collapsed="false">
      <c r="A26" s="8" t="n">
        <v>440</v>
      </c>
      <c r="B26" s="9" t="s">
        <v>46</v>
      </c>
    </row>
    <row r="27" customFormat="false" ht="14" hidden="false" customHeight="false" outlineLevel="0" collapsed="false">
      <c r="A27" s="8" t="n">
        <v>450</v>
      </c>
      <c r="B27" s="9" t="s">
        <v>47</v>
      </c>
    </row>
    <row r="28" customFormat="false" ht="14" hidden="false" customHeight="false" outlineLevel="0" collapsed="false">
      <c r="A28" s="8" t="n">
        <v>460</v>
      </c>
      <c r="B28" s="9" t="s">
        <v>48</v>
      </c>
    </row>
    <row r="29" customFormat="false" ht="14" hidden="false" customHeight="false" outlineLevel="0" collapsed="false">
      <c r="A29" s="8" t="n">
        <v>470</v>
      </c>
      <c r="B29" s="9" t="s">
        <v>49</v>
      </c>
    </row>
    <row r="30" customFormat="false" ht="14" hidden="false" customHeight="false" outlineLevel="0" collapsed="false">
      <c r="A30" s="8" t="n">
        <v>480</v>
      </c>
      <c r="B30" s="9" t="s">
        <v>50</v>
      </c>
    </row>
    <row r="31" customFormat="false" ht="14" hidden="false" customHeight="false" outlineLevel="0" collapsed="false">
      <c r="A31" s="8" t="n">
        <v>490</v>
      </c>
      <c r="B31" s="9" t="s">
        <v>51</v>
      </c>
    </row>
    <row r="32" customFormat="false" ht="14" hidden="false" customHeight="false" outlineLevel="0" collapsed="false">
      <c r="A32" s="8" t="n">
        <v>510</v>
      </c>
      <c r="B32" s="9" t="s">
        <v>52</v>
      </c>
    </row>
    <row r="33" customFormat="false" ht="14" hidden="false" customHeight="false" outlineLevel="0" collapsed="false">
      <c r="A33" s="8" t="n">
        <v>520</v>
      </c>
      <c r="B33" s="9" t="s">
        <v>53</v>
      </c>
    </row>
    <row r="34" customFormat="false" ht="14" hidden="false" customHeight="false" outlineLevel="0" collapsed="false">
      <c r="A34" s="8" t="n">
        <v>530</v>
      </c>
      <c r="B34" s="9" t="s">
        <v>54</v>
      </c>
    </row>
    <row r="35" customFormat="false" ht="14" hidden="false" customHeight="false" outlineLevel="0" collapsed="false">
      <c r="A35" s="8" t="n">
        <v>535</v>
      </c>
      <c r="B35" s="9" t="s">
        <v>55</v>
      </c>
    </row>
    <row r="36" customFormat="false" ht="14" hidden="false" customHeight="false" outlineLevel="0" collapsed="false">
      <c r="A36" s="8" t="n">
        <v>540</v>
      </c>
      <c r="B36" s="9" t="s">
        <v>56</v>
      </c>
    </row>
    <row r="37" customFormat="false" ht="14" hidden="false" customHeight="false" outlineLevel="0" collapsed="false">
      <c r="A37" s="8" t="n">
        <v>550</v>
      </c>
      <c r="B37" s="9" t="s">
        <v>57</v>
      </c>
    </row>
    <row r="38" customFormat="false" ht="14" hidden="false" customHeight="false" outlineLevel="0" collapsed="false">
      <c r="A38" s="8" t="n">
        <v>560</v>
      </c>
      <c r="B38" s="9" t="s">
        <v>58</v>
      </c>
    </row>
    <row r="39" customFormat="false" ht="14" hidden="false" customHeight="false" outlineLevel="0" collapsed="false">
      <c r="A39" s="8" t="n">
        <v>570</v>
      </c>
      <c r="B39" s="9" t="s">
        <v>59</v>
      </c>
    </row>
    <row r="40" customFormat="false" ht="14" hidden="false" customHeight="false" outlineLevel="0" collapsed="false">
      <c r="A40" s="8" t="n">
        <v>580</v>
      </c>
      <c r="B40" s="9" t="s">
        <v>60</v>
      </c>
    </row>
    <row r="41" customFormat="false" ht="14" hidden="false" customHeight="false" outlineLevel="0" collapsed="false">
      <c r="A41" s="8" t="n">
        <v>590</v>
      </c>
      <c r="B41" s="9" t="s">
        <v>61</v>
      </c>
    </row>
    <row r="42" customFormat="false" ht="14" hidden="false" customHeight="false" outlineLevel="0" collapsed="false">
      <c r="A42" s="8" t="n">
        <v>610</v>
      </c>
      <c r="B42" s="9" t="s">
        <v>62</v>
      </c>
    </row>
    <row r="43" customFormat="false" ht="14" hidden="false" customHeight="false" outlineLevel="0" collapsed="false">
      <c r="A43" s="8" t="n">
        <v>620</v>
      </c>
      <c r="B43" s="9" t="s">
        <v>63</v>
      </c>
    </row>
    <row r="44" customFormat="false" ht="14" hidden="false" customHeight="false" outlineLevel="0" collapsed="false">
      <c r="A44" s="8" t="n">
        <v>630</v>
      </c>
      <c r="B44" s="9" t="s">
        <v>64</v>
      </c>
    </row>
    <row r="45" customFormat="false" ht="14" hidden="false" customHeight="false" outlineLevel="0" collapsed="false">
      <c r="A45" s="8" t="n">
        <v>710</v>
      </c>
      <c r="B45" s="9" t="s">
        <v>65</v>
      </c>
    </row>
    <row r="46" customFormat="false" ht="14" hidden="false" customHeight="false" outlineLevel="0" collapsed="false">
      <c r="A46" s="8" t="n">
        <v>720</v>
      </c>
      <c r="B46" s="9" t="s">
        <v>66</v>
      </c>
    </row>
    <row r="47" customFormat="false" ht="14" hidden="false" customHeight="false" outlineLevel="0" collapsed="false">
      <c r="A47" s="8" t="n">
        <v>730</v>
      </c>
      <c r="B47" s="9" t="s">
        <v>67</v>
      </c>
    </row>
    <row r="48" customFormat="false" ht="14" hidden="false" customHeight="false" outlineLevel="0" collapsed="false">
      <c r="A48" s="8" t="n">
        <v>740</v>
      </c>
      <c r="B48" s="9" t="s">
        <v>68</v>
      </c>
    </row>
    <row r="49" customFormat="false" ht="14" hidden="false" customHeight="false" outlineLevel="0" collapsed="false">
      <c r="A49" s="8" t="n">
        <v>750</v>
      </c>
      <c r="B49" s="9" t="s">
        <v>69</v>
      </c>
    </row>
    <row r="50" customFormat="false" ht="14" hidden="false" customHeight="false" outlineLevel="0" collapsed="false">
      <c r="A50" s="8" t="n">
        <v>760</v>
      </c>
      <c r="B50" s="9" t="s">
        <v>70</v>
      </c>
    </row>
    <row r="51" customFormat="false" ht="14" hidden="false" customHeight="false" outlineLevel="0" collapsed="false">
      <c r="A51" s="8" t="n">
        <v>770</v>
      </c>
      <c r="B51" s="9" t="s">
        <v>71</v>
      </c>
    </row>
    <row r="52" customFormat="false" ht="14" hidden="false" customHeight="false" outlineLevel="0" collapsed="false">
      <c r="A52" s="8" t="n">
        <v>780</v>
      </c>
      <c r="B52" s="9" t="s">
        <v>72</v>
      </c>
    </row>
    <row r="53" customFormat="false" ht="14" hidden="false" customHeight="false" outlineLevel="0" collapsed="false">
      <c r="A53" s="8" t="n">
        <v>790</v>
      </c>
      <c r="B53" s="9" t="s">
        <v>73</v>
      </c>
    </row>
    <row r="54" customFormat="false" ht="14" hidden="false" customHeight="false" outlineLevel="0" collapsed="false">
      <c r="A54" s="8" t="n">
        <v>810</v>
      </c>
      <c r="B54" s="9" t="s">
        <v>74</v>
      </c>
    </row>
    <row r="55" customFormat="false" ht="14" hidden="false" customHeight="false" outlineLevel="0" collapsed="false">
      <c r="A55" s="8" t="n">
        <v>820</v>
      </c>
      <c r="B55" s="9" t="s">
        <v>75</v>
      </c>
    </row>
    <row r="56" customFormat="false" ht="14" hidden="false" customHeight="false" outlineLevel="0" collapsed="false">
      <c r="A56" s="8" t="n">
        <v>830</v>
      </c>
      <c r="B56" s="9" t="s">
        <v>76</v>
      </c>
    </row>
    <row r="57" customFormat="false" ht="14" hidden="false" customHeight="false" outlineLevel="0" collapsed="false">
      <c r="A57" s="8" t="n">
        <v>840</v>
      </c>
      <c r="B57" s="9" t="s">
        <v>77</v>
      </c>
    </row>
    <row r="58" customFormat="false" ht="14" hidden="false" customHeight="false" outlineLevel="0" collapsed="false">
      <c r="A58" s="8" t="n">
        <v>850</v>
      </c>
      <c r="B58" s="9" t="s">
        <v>78</v>
      </c>
    </row>
    <row r="59" customFormat="false" ht="14" hidden="false" customHeight="false" outlineLevel="0" collapsed="false">
      <c r="A59" s="8" t="n">
        <v>860</v>
      </c>
      <c r="B59" s="9" t="s">
        <v>79</v>
      </c>
    </row>
    <row r="60" customFormat="false" ht="14" hidden="false" customHeight="false" outlineLevel="0" collapsed="false">
      <c r="A60" s="8" t="n">
        <v>870</v>
      </c>
      <c r="B60" s="9" t="s">
        <v>80</v>
      </c>
    </row>
    <row r="61" customFormat="false" ht="14" hidden="false" customHeight="false" outlineLevel="0" collapsed="false">
      <c r="A61" s="8" t="n">
        <v>880</v>
      </c>
      <c r="B61" s="9" t="s">
        <v>81</v>
      </c>
    </row>
    <row r="62" customFormat="false" ht="14" hidden="false" customHeight="false" outlineLevel="0" collapsed="false">
      <c r="A62" s="8" t="n">
        <v>890</v>
      </c>
      <c r="B62" s="9" t="s">
        <v>82</v>
      </c>
    </row>
    <row r="63" customFormat="false" ht="14" hidden="false" customHeight="false" outlineLevel="0" collapsed="false">
      <c r="A63" s="8" t="n">
        <v>910</v>
      </c>
      <c r="B63" s="9" t="s">
        <v>83</v>
      </c>
    </row>
    <row r="67" customFormat="false" ht="14" hidden="false" customHeight="false" outlineLevel="0" collapsed="false">
      <c r="A67" s="10" t="s">
        <v>84</v>
      </c>
      <c r="B67" s="10" t="s">
        <v>85</v>
      </c>
      <c r="C67" s="10" t="s">
        <v>86</v>
      </c>
    </row>
    <row r="68" customFormat="false" ht="14" hidden="false" customHeight="false" outlineLevel="0" collapsed="false">
      <c r="A68" s="7" t="n">
        <v>110</v>
      </c>
      <c r="B68" s="7" t="s">
        <v>22</v>
      </c>
      <c r="C68" s="7"/>
    </row>
    <row r="69" customFormat="false" ht="14" hidden="false" customHeight="false" outlineLevel="0" collapsed="false">
      <c r="A69" s="8" t="n">
        <v>11011</v>
      </c>
      <c r="B69" s="9" t="s">
        <v>87</v>
      </c>
      <c r="C69" s="7"/>
    </row>
    <row r="70" customFormat="false" ht="41" hidden="false" customHeight="false" outlineLevel="0" collapsed="false">
      <c r="A70" s="8" t="n">
        <v>11014</v>
      </c>
      <c r="B70" s="9" t="s">
        <v>88</v>
      </c>
      <c r="C70" s="9" t="s">
        <v>89</v>
      </c>
    </row>
    <row r="71" customFormat="false" ht="41" hidden="false" customHeight="false" outlineLevel="0" collapsed="false">
      <c r="A71" s="8" t="n">
        <v>11017</v>
      </c>
      <c r="B71" s="9" t="s">
        <v>90</v>
      </c>
      <c r="C71" s="9" t="s">
        <v>91</v>
      </c>
    </row>
    <row r="72" customFormat="false" ht="82" hidden="false" customHeight="false" outlineLevel="0" collapsed="false">
      <c r="A72" s="8" t="n">
        <v>11021</v>
      </c>
      <c r="B72" s="9" t="s">
        <v>92</v>
      </c>
      <c r="C72" s="9" t="s">
        <v>93</v>
      </c>
    </row>
    <row r="73" customFormat="false" ht="14" hidden="false" customHeight="false" outlineLevel="0" collapsed="false">
      <c r="A73" s="8" t="n">
        <v>11024</v>
      </c>
      <c r="B73" s="9" t="s">
        <v>94</v>
      </c>
      <c r="C73" s="8"/>
    </row>
    <row r="74" customFormat="false" ht="55" hidden="false" customHeight="false" outlineLevel="0" collapsed="false">
      <c r="A74" s="8" t="n">
        <v>11027</v>
      </c>
      <c r="B74" s="9" t="s">
        <v>95</v>
      </c>
      <c r="C74" s="9" t="s">
        <v>96</v>
      </c>
    </row>
    <row r="75" customFormat="false" ht="55" hidden="false" customHeight="false" outlineLevel="0" collapsed="false">
      <c r="A75" s="8" t="n">
        <v>11031</v>
      </c>
      <c r="B75" s="9" t="s">
        <v>97</v>
      </c>
      <c r="C75" s="9" t="s">
        <v>98</v>
      </c>
    </row>
    <row r="76" customFormat="false" ht="14" hidden="false" customHeight="false" outlineLevel="0" collapsed="false">
      <c r="A76" s="8" t="n">
        <v>11034</v>
      </c>
      <c r="B76" s="9" t="s">
        <v>99</v>
      </c>
      <c r="C76" s="9" t="s">
        <v>100</v>
      </c>
    </row>
    <row r="77" customFormat="false" ht="14" hidden="false" customHeight="false" outlineLevel="0" collapsed="false">
      <c r="A77" s="8" t="n">
        <v>11037</v>
      </c>
      <c r="B77" s="9" t="s">
        <v>101</v>
      </c>
      <c r="C77" s="8"/>
    </row>
    <row r="78" customFormat="false" ht="41" hidden="false" customHeight="false" outlineLevel="0" collapsed="false">
      <c r="A78" s="8" t="n">
        <v>11041</v>
      </c>
      <c r="B78" s="9" t="s">
        <v>102</v>
      </c>
      <c r="C78" s="9" t="s">
        <v>103</v>
      </c>
    </row>
    <row r="79" customFormat="false" ht="28" hidden="false" customHeight="false" outlineLevel="0" collapsed="false">
      <c r="A79" s="8" t="n">
        <v>11044</v>
      </c>
      <c r="B79" s="9" t="s">
        <v>104</v>
      </c>
      <c r="C79" s="9" t="s">
        <v>105</v>
      </c>
    </row>
    <row r="80" customFormat="false" ht="41" hidden="false" customHeight="false" outlineLevel="0" collapsed="false">
      <c r="A80" s="8" t="n">
        <v>11047</v>
      </c>
      <c r="B80" s="9" t="s">
        <v>106</v>
      </c>
      <c r="C80" s="9" t="s">
        <v>107</v>
      </c>
    </row>
    <row r="81" customFormat="false" ht="28" hidden="false" customHeight="false" outlineLevel="0" collapsed="false">
      <c r="A81" s="8" t="n">
        <v>11051</v>
      </c>
      <c r="B81" s="9" t="s">
        <v>108</v>
      </c>
      <c r="C81" s="9" t="s">
        <v>109</v>
      </c>
    </row>
    <row r="82" customFormat="false" ht="14" hidden="false" customHeight="false" outlineLevel="0" collapsed="false">
      <c r="A82" s="8" t="n">
        <v>11054</v>
      </c>
      <c r="B82" s="9" t="s">
        <v>110</v>
      </c>
      <c r="C82" s="8"/>
    </row>
    <row r="83" customFormat="false" ht="55" hidden="false" customHeight="false" outlineLevel="0" collapsed="false">
      <c r="A83" s="8" t="n">
        <v>11057</v>
      </c>
      <c r="B83" s="9" t="s">
        <v>111</v>
      </c>
      <c r="C83" s="9" t="s">
        <v>112</v>
      </c>
    </row>
    <row r="84" customFormat="false" ht="123" hidden="false" customHeight="false" outlineLevel="0" collapsed="false">
      <c r="A84" s="8" t="n">
        <v>11061</v>
      </c>
      <c r="B84" s="9" t="s">
        <v>113</v>
      </c>
      <c r="C84" s="9" t="s">
        <v>114</v>
      </c>
    </row>
    <row r="85" customFormat="false" ht="55" hidden="false" customHeight="false" outlineLevel="0" collapsed="false">
      <c r="A85" s="8" t="n">
        <v>11064</v>
      </c>
      <c r="B85" s="9" t="s">
        <v>115</v>
      </c>
      <c r="C85" s="9" t="s">
        <v>116</v>
      </c>
    </row>
    <row r="86" customFormat="false" ht="82" hidden="false" customHeight="false" outlineLevel="0" collapsed="false">
      <c r="A86" s="8" t="n">
        <v>11067</v>
      </c>
      <c r="B86" s="9" t="s">
        <v>117</v>
      </c>
      <c r="C86" s="9" t="s">
        <v>118</v>
      </c>
    </row>
    <row r="87" customFormat="false" ht="28" hidden="false" customHeight="false" outlineLevel="0" collapsed="false">
      <c r="A87" s="8" t="n">
        <v>11071</v>
      </c>
      <c r="B87" s="9" t="s">
        <v>119</v>
      </c>
      <c r="C87" s="9" t="s">
        <v>120</v>
      </c>
    </row>
    <row r="88" customFormat="false" ht="68" hidden="false" customHeight="false" outlineLevel="0" collapsed="false">
      <c r="A88" s="8" t="n">
        <v>11074</v>
      </c>
      <c r="B88" s="9" t="s">
        <v>121</v>
      </c>
      <c r="C88" s="9" t="s">
        <v>122</v>
      </c>
    </row>
    <row r="89" customFormat="false" ht="14" hidden="false" customHeight="false" outlineLevel="0" collapsed="false">
      <c r="A89" s="8" t="n">
        <v>11077</v>
      </c>
      <c r="B89" s="9" t="s">
        <v>123</v>
      </c>
      <c r="C89" s="8"/>
    </row>
    <row r="90" customFormat="false" ht="14" hidden="false" customHeight="false" outlineLevel="0" collapsed="false">
      <c r="A90" s="8" t="n">
        <v>11081</v>
      </c>
      <c r="B90" s="9" t="s">
        <v>124</v>
      </c>
      <c r="C90" s="8"/>
    </row>
    <row r="91" customFormat="false" ht="14" hidden="false" customHeight="false" outlineLevel="0" collapsed="false">
      <c r="A91" s="8" t="n">
        <v>11084</v>
      </c>
      <c r="B91" s="9" t="s">
        <v>125</v>
      </c>
      <c r="C91" s="8"/>
    </row>
    <row r="92" customFormat="false" ht="14" hidden="false" customHeight="false" outlineLevel="0" collapsed="false">
      <c r="A92" s="8" t="n">
        <v>11085</v>
      </c>
      <c r="B92" s="9" t="s">
        <v>126</v>
      </c>
      <c r="C92" s="8"/>
    </row>
    <row r="93" customFormat="false" ht="14" hidden="false" customHeight="false" outlineLevel="0" collapsed="false">
      <c r="A93" s="8" t="n">
        <v>11087</v>
      </c>
      <c r="B93" s="9" t="s">
        <v>127</v>
      </c>
      <c r="C93" s="9" t="s">
        <v>128</v>
      </c>
    </row>
    <row r="94" customFormat="false" ht="14" hidden="false" customHeight="false" outlineLevel="0" collapsed="false">
      <c r="A94" s="8" t="n">
        <v>11099</v>
      </c>
      <c r="B94" s="9" t="s">
        <v>129</v>
      </c>
      <c r="C94" s="8"/>
    </row>
    <row r="95" customFormat="false" ht="13.6" hidden="false" customHeight="false" outlineLevel="0" collapsed="false">
      <c r="A95" s="8"/>
      <c r="B95" s="8"/>
      <c r="C95" s="8"/>
    </row>
    <row r="96" customFormat="false" ht="14" hidden="false" customHeight="false" outlineLevel="0" collapsed="false">
      <c r="A96" s="7" t="n">
        <v>120</v>
      </c>
      <c r="B96" s="7" t="s">
        <v>23</v>
      </c>
      <c r="C96" s="8"/>
    </row>
    <row r="97" customFormat="false" ht="28" hidden="false" customHeight="false" outlineLevel="0" collapsed="false">
      <c r="A97" s="8" t="n">
        <v>12010</v>
      </c>
      <c r="B97" s="9" t="s">
        <v>130</v>
      </c>
      <c r="C97" s="9" t="s">
        <v>131</v>
      </c>
    </row>
    <row r="98" customFormat="false" ht="41" hidden="false" customHeight="false" outlineLevel="0" collapsed="false">
      <c r="A98" s="8" t="n">
        <v>12020</v>
      </c>
      <c r="B98" s="9" t="s">
        <v>132</v>
      </c>
      <c r="C98" s="11" t="s">
        <v>133</v>
      </c>
    </row>
    <row r="99" customFormat="false" ht="13.6" hidden="false" customHeight="false" outlineLevel="0" collapsed="false">
      <c r="A99" s="8"/>
      <c r="B99" s="8"/>
      <c r="C99" s="8"/>
    </row>
    <row r="100" customFormat="false" ht="28" hidden="false" customHeight="false" outlineLevel="0" collapsed="false">
      <c r="A100" s="8" t="n">
        <v>12030</v>
      </c>
      <c r="B100" s="9" t="s">
        <v>134</v>
      </c>
      <c r="C100" s="9" t="s">
        <v>135</v>
      </c>
    </row>
    <row r="101" customFormat="false" ht="14" hidden="false" customHeight="false" outlineLevel="0" collapsed="false">
      <c r="A101" s="8" t="n">
        <v>12040</v>
      </c>
      <c r="B101" s="9" t="s">
        <v>136</v>
      </c>
      <c r="C101" s="8"/>
    </row>
    <row r="102" customFormat="false" ht="41" hidden="false" customHeight="false" outlineLevel="0" collapsed="false">
      <c r="A102" s="8" t="n">
        <v>12050</v>
      </c>
      <c r="B102" s="9" t="s">
        <v>137</v>
      </c>
      <c r="C102" s="9" t="s">
        <v>138</v>
      </c>
    </row>
    <row r="103" customFormat="false" ht="14" hidden="false" customHeight="false" outlineLevel="0" collapsed="false">
      <c r="A103" s="8" t="n">
        <v>12099</v>
      </c>
      <c r="B103" s="9" t="s">
        <v>139</v>
      </c>
      <c r="C103" s="8"/>
    </row>
    <row r="104" customFormat="false" ht="13.6" hidden="false" customHeight="false" outlineLevel="0" collapsed="false">
      <c r="A104" s="8"/>
      <c r="B104" s="8"/>
      <c r="C104" s="8"/>
    </row>
    <row r="105" customFormat="false" ht="14" hidden="false" customHeight="false" outlineLevel="0" collapsed="false">
      <c r="A105" s="7" t="n">
        <v>130</v>
      </c>
      <c r="B105" s="7" t="s">
        <v>24</v>
      </c>
      <c r="C105" s="8"/>
    </row>
    <row r="106" customFormat="false" ht="41" hidden="false" customHeight="false" outlineLevel="0" collapsed="false">
      <c r="A106" s="8" t="n">
        <v>13010</v>
      </c>
      <c r="B106" s="9" t="s">
        <v>140</v>
      </c>
      <c r="C106" s="9" t="s">
        <v>141</v>
      </c>
    </row>
    <row r="107" customFormat="false" ht="82" hidden="false" customHeight="false" outlineLevel="0" collapsed="false">
      <c r="A107" s="8" t="n">
        <v>13015</v>
      </c>
      <c r="B107" s="9" t="s">
        <v>142</v>
      </c>
      <c r="C107" s="9" t="s">
        <v>143</v>
      </c>
    </row>
    <row r="108" customFormat="false" ht="55" hidden="false" customHeight="false" outlineLevel="0" collapsed="false">
      <c r="A108" s="8" t="n">
        <v>13020</v>
      </c>
      <c r="B108" s="9" t="s">
        <v>144</v>
      </c>
      <c r="C108" s="9" t="s">
        <v>145</v>
      </c>
    </row>
    <row r="109" customFormat="false" ht="109" hidden="false" customHeight="false" outlineLevel="0" collapsed="false">
      <c r="A109" s="8" t="n">
        <v>13025</v>
      </c>
      <c r="B109" s="9" t="s">
        <v>146</v>
      </c>
      <c r="C109" s="9" t="s">
        <v>147</v>
      </c>
    </row>
    <row r="110" customFormat="false" ht="14" hidden="false" customHeight="false" outlineLevel="0" collapsed="false">
      <c r="A110" s="8" t="n">
        <v>13030</v>
      </c>
      <c r="B110" s="9" t="s">
        <v>148</v>
      </c>
      <c r="C110" s="8"/>
    </row>
    <row r="111" customFormat="false" ht="28" hidden="false" customHeight="false" outlineLevel="0" collapsed="false">
      <c r="A111" s="8" t="n">
        <v>13035</v>
      </c>
      <c r="B111" s="9" t="s">
        <v>149</v>
      </c>
      <c r="C111" s="9" t="s">
        <v>150</v>
      </c>
    </row>
    <row r="112" customFormat="false" ht="55" hidden="false" customHeight="false" outlineLevel="0" collapsed="false">
      <c r="A112" s="8" t="n">
        <v>13040</v>
      </c>
      <c r="B112" s="9" t="s">
        <v>151</v>
      </c>
      <c r="C112" s="9" t="s">
        <v>152</v>
      </c>
    </row>
    <row r="113" customFormat="false" ht="14" hidden="false" customHeight="false" outlineLevel="0" collapsed="false">
      <c r="A113" s="8" t="n">
        <v>13041</v>
      </c>
      <c r="B113" s="9" t="s">
        <v>153</v>
      </c>
      <c r="C113" s="9" t="s">
        <v>154</v>
      </c>
    </row>
    <row r="114" customFormat="false" ht="14" hidden="false" customHeight="false" outlineLevel="0" collapsed="false">
      <c r="A114" s="8" t="n">
        <v>13045</v>
      </c>
      <c r="B114" s="9" t="s">
        <v>155</v>
      </c>
      <c r="C114" s="8"/>
    </row>
    <row r="115" customFormat="false" ht="14" hidden="false" customHeight="false" outlineLevel="0" collapsed="false">
      <c r="A115" s="8" t="n">
        <v>13050</v>
      </c>
      <c r="B115" s="9" t="s">
        <v>156</v>
      </c>
      <c r="C115" s="9" t="s">
        <v>128</v>
      </c>
    </row>
    <row r="116" customFormat="false" ht="14" hidden="false" customHeight="false" outlineLevel="0" collapsed="false">
      <c r="A116" s="8" t="n">
        <v>13099</v>
      </c>
      <c r="B116" s="9" t="s">
        <v>157</v>
      </c>
      <c r="C116" s="8"/>
    </row>
    <row r="117" customFormat="false" ht="13.6" hidden="false" customHeight="false" outlineLevel="0" collapsed="false">
      <c r="A117" s="8"/>
      <c r="B117" s="8"/>
      <c r="C117" s="8"/>
    </row>
    <row r="118" customFormat="false" ht="14" hidden="false" customHeight="false" outlineLevel="0" collapsed="false">
      <c r="A118" s="7" t="n">
        <v>140</v>
      </c>
      <c r="B118" s="7" t="s">
        <v>25</v>
      </c>
      <c r="C118" s="8"/>
    </row>
    <row r="119" customFormat="false" ht="14" hidden="false" customHeight="false" outlineLevel="0" collapsed="false">
      <c r="A119" s="8" t="n">
        <v>14010</v>
      </c>
      <c r="B119" s="9" t="s">
        <v>158</v>
      </c>
      <c r="C119" s="8"/>
    </row>
    <row r="120" customFormat="false" ht="41" hidden="false" customHeight="false" outlineLevel="0" collapsed="false">
      <c r="A120" s="8" t="n">
        <v>14015</v>
      </c>
      <c r="B120" s="9" t="s">
        <v>159</v>
      </c>
      <c r="C120" s="9" t="s">
        <v>160</v>
      </c>
    </row>
    <row r="121" customFormat="false" ht="204" hidden="false" customHeight="false" outlineLevel="0" collapsed="false">
      <c r="A121" s="8" t="n">
        <v>14020</v>
      </c>
      <c r="B121" s="9" t="s">
        <v>161</v>
      </c>
      <c r="C121" s="9" t="s">
        <v>162</v>
      </c>
    </row>
    <row r="122" customFormat="false" ht="14" hidden="false" customHeight="false" outlineLevel="0" collapsed="false">
      <c r="A122" s="8" t="n">
        <v>14025</v>
      </c>
      <c r="B122" s="9" t="s">
        <v>163</v>
      </c>
      <c r="C122" s="9" t="s">
        <v>164</v>
      </c>
    </row>
    <row r="123" customFormat="false" ht="82" hidden="false" customHeight="false" outlineLevel="0" collapsed="false">
      <c r="A123" s="8" t="n">
        <v>14030</v>
      </c>
      <c r="B123" s="9" t="s">
        <v>165</v>
      </c>
      <c r="C123" s="9" t="s">
        <v>166</v>
      </c>
    </row>
    <row r="124" customFormat="false" ht="28" hidden="false" customHeight="false" outlineLevel="0" collapsed="false">
      <c r="A124" s="8" t="n">
        <v>14035</v>
      </c>
      <c r="B124" s="9" t="s">
        <v>167</v>
      </c>
      <c r="C124" s="9" t="s">
        <v>168</v>
      </c>
    </row>
    <row r="125" customFormat="false" ht="41" hidden="false" customHeight="false" outlineLevel="0" collapsed="false">
      <c r="A125" s="8" t="n">
        <v>14040</v>
      </c>
      <c r="B125" s="9" t="s">
        <v>169</v>
      </c>
      <c r="C125" s="9" t="s">
        <v>170</v>
      </c>
    </row>
    <row r="126" customFormat="false" ht="28" hidden="false" customHeight="false" outlineLevel="0" collapsed="false">
      <c r="A126" s="8" t="n">
        <v>14045</v>
      </c>
      <c r="B126" s="9" t="s">
        <v>171</v>
      </c>
      <c r="C126" s="9" t="s">
        <v>172</v>
      </c>
    </row>
    <row r="127" customFormat="false" ht="109" hidden="false" customHeight="false" outlineLevel="0" collapsed="false">
      <c r="A127" s="8" t="n">
        <v>14050</v>
      </c>
      <c r="B127" s="9" t="s">
        <v>173</v>
      </c>
      <c r="C127" s="9" t="s">
        <v>174</v>
      </c>
    </row>
    <row r="128" customFormat="false" ht="55" hidden="false" customHeight="false" outlineLevel="0" collapsed="false">
      <c r="A128" s="8" t="n">
        <v>14055</v>
      </c>
      <c r="B128" s="9" t="s">
        <v>175</v>
      </c>
      <c r="C128" s="9" t="s">
        <v>176</v>
      </c>
    </row>
    <row r="129" customFormat="false" ht="55" hidden="false" customHeight="false" outlineLevel="0" collapsed="false">
      <c r="A129" s="8" t="n">
        <v>14060</v>
      </c>
      <c r="B129" s="9" t="s">
        <v>177</v>
      </c>
      <c r="C129" s="9" t="s">
        <v>178</v>
      </c>
    </row>
    <row r="130" customFormat="false" ht="55" hidden="false" customHeight="false" outlineLevel="0" collapsed="false">
      <c r="A130" s="8" t="n">
        <v>14065</v>
      </c>
      <c r="B130" s="9" t="s">
        <v>179</v>
      </c>
      <c r="C130" s="9" t="s">
        <v>180</v>
      </c>
    </row>
    <row r="131" customFormat="false" ht="41" hidden="false" customHeight="false" outlineLevel="0" collapsed="false">
      <c r="A131" s="8" t="n">
        <v>14070</v>
      </c>
      <c r="B131" s="9" t="s">
        <v>181</v>
      </c>
      <c r="C131" s="9" t="s">
        <v>182</v>
      </c>
    </row>
    <row r="132" customFormat="false" ht="14" hidden="false" customHeight="false" outlineLevel="0" collapsed="false">
      <c r="A132" s="8" t="n">
        <v>14075</v>
      </c>
      <c r="B132" s="9" t="s">
        <v>183</v>
      </c>
      <c r="C132" s="8"/>
    </row>
    <row r="133" customFormat="false" ht="14" hidden="false" customHeight="false" outlineLevel="0" collapsed="false">
      <c r="A133" s="8" t="n">
        <v>14080</v>
      </c>
      <c r="B133" s="9" t="s">
        <v>184</v>
      </c>
      <c r="C133" s="9" t="s">
        <v>128</v>
      </c>
    </row>
    <row r="134" customFormat="false" ht="14" hidden="false" customHeight="false" outlineLevel="0" collapsed="false">
      <c r="A134" s="8" t="n">
        <v>14099</v>
      </c>
      <c r="B134" s="9" t="s">
        <v>185</v>
      </c>
      <c r="C134" s="8"/>
    </row>
    <row r="135" customFormat="false" ht="13.6" hidden="false" customHeight="false" outlineLevel="0" collapsed="false">
      <c r="A135" s="8"/>
      <c r="B135" s="8"/>
      <c r="C135" s="8"/>
    </row>
    <row r="136" customFormat="false" ht="14" hidden="false" customHeight="false" outlineLevel="0" collapsed="false">
      <c r="A136" s="7" t="n">
        <v>150</v>
      </c>
      <c r="B136" s="7" t="s">
        <v>26</v>
      </c>
      <c r="C136" s="8"/>
    </row>
    <row r="137" customFormat="false" ht="14" hidden="false" customHeight="false" outlineLevel="0" collapsed="false">
      <c r="A137" s="8" t="n">
        <v>15010</v>
      </c>
      <c r="B137" s="9" t="s">
        <v>186</v>
      </c>
      <c r="C137" s="8"/>
    </row>
    <row r="138" customFormat="false" ht="41" hidden="false" customHeight="false" outlineLevel="0" collapsed="false">
      <c r="A138" s="8" t="n">
        <v>15015</v>
      </c>
      <c r="B138" s="9" t="s">
        <v>187</v>
      </c>
      <c r="C138" s="9" t="s">
        <v>188</v>
      </c>
    </row>
    <row r="139" customFormat="false" ht="68" hidden="false" customHeight="false" outlineLevel="0" collapsed="false">
      <c r="A139" s="8" t="n">
        <v>15020</v>
      </c>
      <c r="B139" s="9" t="s">
        <v>189</v>
      </c>
      <c r="C139" s="9" t="s">
        <v>190</v>
      </c>
    </row>
    <row r="140" customFormat="false" ht="68" hidden="false" customHeight="false" outlineLevel="0" collapsed="false">
      <c r="A140" s="8" t="n">
        <v>15025</v>
      </c>
      <c r="B140" s="9" t="s">
        <v>191</v>
      </c>
      <c r="C140" s="9" t="s">
        <v>192</v>
      </c>
    </row>
    <row r="141" customFormat="false" ht="96" hidden="false" customHeight="false" outlineLevel="0" collapsed="false">
      <c r="A141" s="8" t="n">
        <v>15030</v>
      </c>
      <c r="B141" s="9" t="s">
        <v>193</v>
      </c>
      <c r="C141" s="9" t="s">
        <v>194</v>
      </c>
    </row>
    <row r="142" customFormat="false" ht="14" hidden="false" customHeight="false" outlineLevel="0" collapsed="false">
      <c r="A142" s="8" t="n">
        <v>15035</v>
      </c>
      <c r="B142" s="9" t="s">
        <v>195</v>
      </c>
      <c r="C142" s="8"/>
    </row>
    <row r="143" customFormat="false" ht="14" hidden="false" customHeight="false" outlineLevel="0" collapsed="false">
      <c r="A143" s="8" t="n">
        <v>15040</v>
      </c>
      <c r="B143" s="9" t="s">
        <v>196</v>
      </c>
      <c r="C143" s="8"/>
    </row>
    <row r="144" customFormat="false" ht="55" hidden="false" customHeight="false" outlineLevel="0" collapsed="false">
      <c r="A144" s="8" t="n">
        <v>15045</v>
      </c>
      <c r="B144" s="9" t="s">
        <v>197</v>
      </c>
      <c r="C144" s="9" t="s">
        <v>198</v>
      </c>
    </row>
    <row r="145" customFormat="false" ht="41" hidden="false" customHeight="false" outlineLevel="0" collapsed="false">
      <c r="A145" s="8" t="n">
        <v>15050</v>
      </c>
      <c r="B145" s="9" t="s">
        <v>199</v>
      </c>
      <c r="C145" s="9" t="s">
        <v>200</v>
      </c>
    </row>
    <row r="146" customFormat="false" ht="14" hidden="false" customHeight="false" outlineLevel="0" collapsed="false">
      <c r="A146" s="8" t="n">
        <v>15055</v>
      </c>
      <c r="B146" s="9" t="s">
        <v>201</v>
      </c>
      <c r="C146" s="9" t="s">
        <v>128</v>
      </c>
    </row>
    <row r="147" customFormat="false" ht="14" hidden="false" customHeight="false" outlineLevel="0" collapsed="false">
      <c r="A147" s="8" t="n">
        <v>15060</v>
      </c>
      <c r="B147" s="9" t="s">
        <v>202</v>
      </c>
      <c r="C147" s="8"/>
    </row>
    <row r="148" customFormat="false" ht="28" hidden="false" customHeight="false" outlineLevel="0" collapsed="false">
      <c r="A148" s="8" t="n">
        <v>15065</v>
      </c>
      <c r="B148" s="9" t="s">
        <v>203</v>
      </c>
      <c r="C148" s="9" t="s">
        <v>204</v>
      </c>
    </row>
    <row r="149" customFormat="false" ht="14" hidden="false" customHeight="false" outlineLevel="0" collapsed="false">
      <c r="A149" s="8" t="n">
        <v>15099</v>
      </c>
      <c r="B149" s="9" t="s">
        <v>205</v>
      </c>
      <c r="C149" s="8"/>
    </row>
    <row r="150" customFormat="false" ht="13.6" hidden="false" customHeight="false" outlineLevel="0" collapsed="false">
      <c r="A150" s="8"/>
      <c r="B150" s="8"/>
      <c r="C150" s="8"/>
    </row>
    <row r="151" customFormat="false" ht="14" hidden="false" customHeight="false" outlineLevel="0" collapsed="false">
      <c r="A151" s="7" t="n">
        <v>160</v>
      </c>
      <c r="B151" s="7" t="s">
        <v>27</v>
      </c>
      <c r="C151" s="8"/>
    </row>
    <row r="152" customFormat="false" ht="14" hidden="false" customHeight="false" outlineLevel="0" collapsed="false">
      <c r="A152" s="8" t="n">
        <v>16010</v>
      </c>
      <c r="B152" s="9" t="s">
        <v>206</v>
      </c>
      <c r="C152" s="8"/>
    </row>
    <row r="153" customFormat="false" ht="55" hidden="false" customHeight="false" outlineLevel="0" collapsed="false">
      <c r="A153" s="8" t="n">
        <v>16015</v>
      </c>
      <c r="B153" s="9" t="s">
        <v>207</v>
      </c>
      <c r="C153" s="9" t="s">
        <v>208</v>
      </c>
    </row>
    <row r="154" customFormat="false" ht="55" hidden="false" customHeight="false" outlineLevel="0" collapsed="false">
      <c r="A154" s="8" t="n">
        <v>16020</v>
      </c>
      <c r="B154" s="9" t="s">
        <v>209</v>
      </c>
      <c r="C154" s="9" t="s">
        <v>210</v>
      </c>
    </row>
    <row r="155" customFormat="false" ht="28" hidden="false" customHeight="false" outlineLevel="0" collapsed="false">
      <c r="A155" s="8" t="n">
        <v>16025</v>
      </c>
      <c r="B155" s="9" t="s">
        <v>211</v>
      </c>
      <c r="C155" s="9" t="s">
        <v>212</v>
      </c>
    </row>
    <row r="156" customFormat="false" ht="41" hidden="false" customHeight="false" outlineLevel="0" collapsed="false">
      <c r="A156" s="8" t="n">
        <v>16030</v>
      </c>
      <c r="B156" s="9" t="s">
        <v>213</v>
      </c>
      <c r="C156" s="9" t="s">
        <v>214</v>
      </c>
    </row>
    <row r="157" customFormat="false" ht="28" hidden="false" customHeight="false" outlineLevel="0" collapsed="false">
      <c r="A157" s="8" t="n">
        <v>16035</v>
      </c>
      <c r="B157" s="9" t="s">
        <v>215</v>
      </c>
      <c r="C157" s="9" t="s">
        <v>216</v>
      </c>
    </row>
    <row r="158" customFormat="false" ht="41" hidden="false" customHeight="false" outlineLevel="0" collapsed="false">
      <c r="A158" s="8" t="n">
        <v>16040</v>
      </c>
      <c r="B158" s="9" t="s">
        <v>217</v>
      </c>
      <c r="C158" s="9" t="s">
        <v>218</v>
      </c>
    </row>
    <row r="159" customFormat="false" ht="14" hidden="false" customHeight="false" outlineLevel="0" collapsed="false">
      <c r="A159" s="8" t="n">
        <v>16045</v>
      </c>
      <c r="B159" s="9" t="s">
        <v>219</v>
      </c>
      <c r="C159" s="9" t="s">
        <v>220</v>
      </c>
    </row>
    <row r="160" customFormat="false" ht="55" hidden="false" customHeight="false" outlineLevel="0" collapsed="false">
      <c r="A160" s="8" t="n">
        <v>16050</v>
      </c>
      <c r="B160" s="9" t="s">
        <v>221</v>
      </c>
      <c r="C160" s="9" t="s">
        <v>222</v>
      </c>
    </row>
    <row r="161" customFormat="false" ht="41" hidden="false" customHeight="false" outlineLevel="0" collapsed="false">
      <c r="A161" s="8" t="n">
        <v>16055</v>
      </c>
      <c r="B161" s="9" t="s">
        <v>223</v>
      </c>
      <c r="C161" s="9" t="s">
        <v>224</v>
      </c>
    </row>
    <row r="162" customFormat="false" ht="41" hidden="false" customHeight="false" outlineLevel="0" collapsed="false">
      <c r="A162" s="8" t="n">
        <v>16060</v>
      </c>
      <c r="B162" s="9" t="s">
        <v>225</v>
      </c>
      <c r="C162" s="9" t="s">
        <v>226</v>
      </c>
    </row>
    <row r="163" customFormat="false" ht="14" hidden="false" customHeight="false" outlineLevel="0" collapsed="false">
      <c r="A163" s="8" t="n">
        <v>16065</v>
      </c>
      <c r="B163" s="9" t="s">
        <v>227</v>
      </c>
      <c r="C163" s="8"/>
    </row>
    <row r="164" customFormat="false" ht="14" hidden="false" customHeight="false" outlineLevel="0" collapsed="false">
      <c r="A164" s="8" t="n">
        <v>16070</v>
      </c>
      <c r="B164" s="9" t="s">
        <v>228</v>
      </c>
      <c r="C164" s="9" t="s">
        <v>229</v>
      </c>
    </row>
    <row r="165" customFormat="false" ht="28" hidden="false" customHeight="false" outlineLevel="0" collapsed="false">
      <c r="A165" s="8" t="n">
        <v>16075</v>
      </c>
      <c r="B165" s="9" t="s">
        <v>230</v>
      </c>
      <c r="C165" s="9" t="s">
        <v>231</v>
      </c>
    </row>
    <row r="166" customFormat="false" ht="14" hidden="false" customHeight="false" outlineLevel="0" collapsed="false">
      <c r="A166" s="8" t="n">
        <v>16099</v>
      </c>
      <c r="B166" s="9" t="s">
        <v>232</v>
      </c>
      <c r="C166" s="8"/>
    </row>
    <row r="167" customFormat="false" ht="13.6" hidden="false" customHeight="false" outlineLevel="0" collapsed="false">
      <c r="A167" s="8"/>
      <c r="B167" s="8"/>
      <c r="C167" s="8"/>
    </row>
    <row r="168" customFormat="false" ht="14" hidden="false" customHeight="false" outlineLevel="0" collapsed="false">
      <c r="A168" s="7" t="n">
        <v>170</v>
      </c>
      <c r="B168" s="7" t="s">
        <v>28</v>
      </c>
      <c r="C168" s="8"/>
    </row>
    <row r="169" customFormat="false" ht="14" hidden="false" customHeight="false" outlineLevel="0" collapsed="false">
      <c r="A169" s="8" t="n">
        <v>17010</v>
      </c>
      <c r="B169" s="9" t="s">
        <v>233</v>
      </c>
      <c r="C169" s="8"/>
    </row>
    <row r="170" customFormat="false" ht="109" hidden="false" customHeight="false" outlineLevel="0" collapsed="false">
      <c r="A170" s="8" t="n">
        <v>17015</v>
      </c>
      <c r="B170" s="9" t="s">
        <v>234</v>
      </c>
      <c r="C170" s="9" t="s">
        <v>235</v>
      </c>
    </row>
    <row r="171" customFormat="false" ht="96" hidden="false" customHeight="false" outlineLevel="0" collapsed="false">
      <c r="A171" s="8" t="n">
        <v>17020</v>
      </c>
      <c r="B171" s="9" t="s">
        <v>236</v>
      </c>
      <c r="C171" s="9" t="s">
        <v>237</v>
      </c>
    </row>
    <row r="172" customFormat="false" ht="41" hidden="false" customHeight="false" outlineLevel="0" collapsed="false">
      <c r="A172" s="8" t="n">
        <v>17025</v>
      </c>
      <c r="B172" s="9" t="s">
        <v>238</v>
      </c>
      <c r="C172" s="9" t="s">
        <v>239</v>
      </c>
    </row>
    <row r="173" customFormat="false" ht="68" hidden="false" customHeight="false" outlineLevel="0" collapsed="false">
      <c r="A173" s="8" t="n">
        <v>17030</v>
      </c>
      <c r="B173" s="9" t="s">
        <v>240</v>
      </c>
      <c r="C173" s="9" t="s">
        <v>241</v>
      </c>
    </row>
    <row r="174" customFormat="false" ht="41" hidden="false" customHeight="false" outlineLevel="0" collapsed="false">
      <c r="A174" s="8" t="n">
        <v>17035</v>
      </c>
      <c r="B174" s="9" t="s">
        <v>242</v>
      </c>
      <c r="C174" s="9" t="s">
        <v>243</v>
      </c>
    </row>
    <row r="175" customFormat="false" ht="14" hidden="false" customHeight="false" outlineLevel="0" collapsed="false">
      <c r="A175" s="8" t="n">
        <v>17040</v>
      </c>
      <c r="B175" s="9" t="s">
        <v>244</v>
      </c>
      <c r="C175" s="8"/>
    </row>
    <row r="176" customFormat="false" ht="96" hidden="false" customHeight="false" outlineLevel="0" collapsed="false">
      <c r="A176" s="8" t="n">
        <v>17045</v>
      </c>
      <c r="B176" s="9" t="s">
        <v>245</v>
      </c>
      <c r="C176" s="9" t="s">
        <v>246</v>
      </c>
    </row>
    <row r="177" customFormat="false" ht="164" hidden="false" customHeight="false" outlineLevel="0" collapsed="false">
      <c r="A177" s="8" t="n">
        <v>17050</v>
      </c>
      <c r="B177" s="9" t="s">
        <v>247</v>
      </c>
      <c r="C177" s="9" t="s">
        <v>248</v>
      </c>
    </row>
    <row r="178" customFormat="false" ht="55" hidden="false" customHeight="false" outlineLevel="0" collapsed="false">
      <c r="A178" s="8" t="n">
        <v>17055</v>
      </c>
      <c r="B178" s="9" t="s">
        <v>249</v>
      </c>
      <c r="C178" s="9" t="s">
        <v>250</v>
      </c>
    </row>
    <row r="179" customFormat="false" ht="109" hidden="false" customHeight="false" outlineLevel="0" collapsed="false">
      <c r="A179" s="8" t="n">
        <v>17060</v>
      </c>
      <c r="B179" s="9" t="s">
        <v>251</v>
      </c>
      <c r="C179" s="9" t="s">
        <v>252</v>
      </c>
    </row>
    <row r="180" customFormat="false" ht="14" hidden="false" customHeight="false" outlineLevel="0" collapsed="false">
      <c r="A180" s="8" t="n">
        <v>17099</v>
      </c>
      <c r="B180" s="9" t="s">
        <v>253</v>
      </c>
      <c r="C180" s="8"/>
    </row>
    <row r="181" customFormat="false" ht="13.6" hidden="false" customHeight="false" outlineLevel="0" collapsed="false">
      <c r="A181" s="8"/>
      <c r="B181" s="8"/>
      <c r="C181" s="8"/>
    </row>
    <row r="182" customFormat="false" ht="14" hidden="false" customHeight="false" outlineLevel="0" collapsed="false">
      <c r="A182" s="7" t="n">
        <v>180</v>
      </c>
      <c r="B182" s="7" t="s">
        <v>29</v>
      </c>
      <c r="C182" s="8"/>
    </row>
    <row r="183" customFormat="false" ht="14" hidden="false" customHeight="false" outlineLevel="0" collapsed="false">
      <c r="A183" s="8" t="n">
        <v>18011</v>
      </c>
      <c r="B183" s="9" t="s">
        <v>254</v>
      </c>
      <c r="C183" s="8"/>
    </row>
    <row r="184" customFormat="false" ht="109" hidden="false" customHeight="false" outlineLevel="0" collapsed="false">
      <c r="A184" s="8" t="n">
        <v>18014</v>
      </c>
      <c r="B184" s="9" t="s">
        <v>255</v>
      </c>
      <c r="C184" s="9" t="s">
        <v>256</v>
      </c>
    </row>
    <row r="185" customFormat="false" ht="82" hidden="false" customHeight="false" outlineLevel="0" collapsed="false">
      <c r="A185" s="8" t="n">
        <v>18017</v>
      </c>
      <c r="B185" s="9" t="s">
        <v>257</v>
      </c>
      <c r="C185" s="9" t="s">
        <v>258</v>
      </c>
    </row>
    <row r="186" customFormat="false" ht="55" hidden="false" customHeight="false" outlineLevel="0" collapsed="false">
      <c r="A186" s="8" t="n">
        <v>18021</v>
      </c>
      <c r="B186" s="9" t="s">
        <v>259</v>
      </c>
      <c r="C186" s="9" t="s">
        <v>260</v>
      </c>
    </row>
    <row r="187" customFormat="false" ht="68" hidden="false" customHeight="false" outlineLevel="0" collapsed="false">
      <c r="A187" s="8" t="n">
        <v>18022</v>
      </c>
      <c r="B187" s="9" t="s">
        <v>261</v>
      </c>
      <c r="C187" s="9" t="s">
        <v>262</v>
      </c>
    </row>
    <row r="188" customFormat="false" ht="96" hidden="false" customHeight="false" outlineLevel="0" collapsed="false">
      <c r="A188" s="8" t="n">
        <v>18024</v>
      </c>
      <c r="B188" s="9" t="s">
        <v>263</v>
      </c>
      <c r="C188" s="9" t="s">
        <v>264</v>
      </c>
    </row>
    <row r="189" customFormat="false" ht="41" hidden="false" customHeight="false" outlineLevel="0" collapsed="false">
      <c r="A189" s="8" t="n">
        <v>18027</v>
      </c>
      <c r="B189" s="9" t="s">
        <v>265</v>
      </c>
      <c r="C189" s="9" t="s">
        <v>266</v>
      </c>
    </row>
    <row r="190" customFormat="false" ht="14" hidden="false" customHeight="false" outlineLevel="0" collapsed="false">
      <c r="A190" s="8"/>
      <c r="B190" s="9" t="s">
        <v>267</v>
      </c>
      <c r="C190" s="9" t="s">
        <v>268</v>
      </c>
    </row>
    <row r="191" customFormat="false" ht="82" hidden="false" customHeight="false" outlineLevel="0" collapsed="false">
      <c r="A191" s="8" t="n">
        <v>18031</v>
      </c>
      <c r="B191" s="9" t="s">
        <v>269</v>
      </c>
      <c r="C191" s="9" t="s">
        <v>270</v>
      </c>
    </row>
    <row r="192" customFormat="false" ht="41" hidden="false" customHeight="false" outlineLevel="0" collapsed="false">
      <c r="A192" s="8" t="n">
        <v>18034</v>
      </c>
      <c r="B192" s="9" t="s">
        <v>271</v>
      </c>
      <c r="C192" s="9" t="s">
        <v>272</v>
      </c>
    </row>
    <row r="193" customFormat="false" ht="41" hidden="false" customHeight="false" outlineLevel="0" collapsed="false">
      <c r="A193" s="8" t="n">
        <v>18037</v>
      </c>
      <c r="B193" s="9" t="s">
        <v>273</v>
      </c>
      <c r="C193" s="9" t="s">
        <v>274</v>
      </c>
    </row>
    <row r="194" customFormat="false" ht="55" hidden="false" customHeight="false" outlineLevel="0" collapsed="false">
      <c r="A194" s="8" t="n">
        <v>18039</v>
      </c>
      <c r="B194" s="9" t="s">
        <v>275</v>
      </c>
      <c r="C194" s="9" t="s">
        <v>276</v>
      </c>
    </row>
    <row r="195" customFormat="false" ht="14" hidden="false" customHeight="false" outlineLevel="0" collapsed="false">
      <c r="A195" s="8" t="n">
        <v>18041</v>
      </c>
      <c r="B195" s="9" t="s">
        <v>277</v>
      </c>
      <c r="C195" s="8"/>
    </row>
    <row r="196" customFormat="false" ht="82" hidden="false" customHeight="false" outlineLevel="0" collapsed="false">
      <c r="A196" s="8" t="n">
        <v>18044</v>
      </c>
      <c r="B196" s="9" t="s">
        <v>278</v>
      </c>
      <c r="C196" s="9" t="s">
        <v>279</v>
      </c>
    </row>
    <row r="197" customFormat="false" ht="55" hidden="false" customHeight="false" outlineLevel="0" collapsed="false">
      <c r="A197" s="8" t="n">
        <v>18047</v>
      </c>
      <c r="B197" s="9" t="s">
        <v>280</v>
      </c>
      <c r="C197" s="9" t="s">
        <v>281</v>
      </c>
    </row>
    <row r="198" customFormat="false" ht="123" hidden="false" customHeight="false" outlineLevel="0" collapsed="false">
      <c r="A198" s="8" t="n">
        <v>18051</v>
      </c>
      <c r="B198" s="9" t="s">
        <v>282</v>
      </c>
      <c r="C198" s="9" t="s">
        <v>283</v>
      </c>
    </row>
    <row r="199" customFormat="false" ht="55" hidden="false" customHeight="false" outlineLevel="0" collapsed="false">
      <c r="A199" s="8" t="n">
        <v>18054</v>
      </c>
      <c r="B199" s="9" t="s">
        <v>284</v>
      </c>
      <c r="C199" s="9" t="s">
        <v>285</v>
      </c>
    </row>
    <row r="200" customFormat="false" ht="109" hidden="false" customHeight="false" outlineLevel="0" collapsed="false">
      <c r="A200" s="8" t="n">
        <v>18057</v>
      </c>
      <c r="B200" s="9" t="s">
        <v>286</v>
      </c>
      <c r="C200" s="9" t="s">
        <v>287</v>
      </c>
    </row>
    <row r="201" customFormat="false" ht="68" hidden="false" customHeight="false" outlineLevel="0" collapsed="false">
      <c r="A201" s="8" t="n">
        <v>18061</v>
      </c>
      <c r="B201" s="9" t="s">
        <v>288</v>
      </c>
      <c r="C201" s="9" t="s">
        <v>289</v>
      </c>
    </row>
    <row r="202" customFormat="false" ht="68" hidden="false" customHeight="false" outlineLevel="0" collapsed="false">
      <c r="A202" s="8" t="n">
        <v>18064</v>
      </c>
      <c r="B202" s="9" t="s">
        <v>290</v>
      </c>
      <c r="C202" s="9" t="s">
        <v>291</v>
      </c>
    </row>
    <row r="203" customFormat="false" ht="55" hidden="false" customHeight="false" outlineLevel="0" collapsed="false">
      <c r="A203" s="8" t="n">
        <v>18067</v>
      </c>
      <c r="B203" s="9" t="s">
        <v>292</v>
      </c>
      <c r="C203" s="9" t="s">
        <v>293</v>
      </c>
    </row>
    <row r="204" customFormat="false" ht="14" hidden="false" customHeight="false" outlineLevel="0" collapsed="false">
      <c r="A204" s="8" t="n">
        <v>18099</v>
      </c>
      <c r="B204" s="9" t="s">
        <v>294</v>
      </c>
      <c r="C204" s="8"/>
    </row>
    <row r="205" customFormat="false" ht="13.6" hidden="false" customHeight="false" outlineLevel="0" collapsed="false">
      <c r="A205" s="8"/>
      <c r="B205" s="8"/>
      <c r="C205" s="8"/>
    </row>
    <row r="206" customFormat="false" ht="14" hidden="false" customHeight="false" outlineLevel="0" collapsed="false">
      <c r="A206" s="7" t="n">
        <v>190</v>
      </c>
      <c r="B206" s="7" t="s">
        <v>30</v>
      </c>
      <c r="C206" s="8"/>
    </row>
    <row r="207" customFormat="false" ht="28" hidden="false" customHeight="false" outlineLevel="0" collapsed="false">
      <c r="A207" s="8" t="n">
        <v>19010</v>
      </c>
      <c r="B207" s="9" t="s">
        <v>295</v>
      </c>
      <c r="C207" s="9" t="s">
        <v>296</v>
      </c>
    </row>
    <row r="208" customFormat="false" ht="28" hidden="false" customHeight="false" outlineLevel="0" collapsed="false">
      <c r="A208" s="8" t="n">
        <v>19015</v>
      </c>
      <c r="B208" s="9" t="s">
        <v>297</v>
      </c>
      <c r="C208" s="9" t="s">
        <v>298</v>
      </c>
    </row>
    <row r="209" customFormat="false" ht="41" hidden="false" customHeight="false" outlineLevel="0" collapsed="false">
      <c r="A209" s="8" t="n">
        <v>19020</v>
      </c>
      <c r="B209" s="9" t="s">
        <v>299</v>
      </c>
      <c r="C209" s="9" t="s">
        <v>300</v>
      </c>
    </row>
    <row r="210" customFormat="false" ht="14" hidden="false" customHeight="false" outlineLevel="0" collapsed="false">
      <c r="A210" s="8" t="n">
        <v>19025</v>
      </c>
      <c r="B210" s="9" t="s">
        <v>301</v>
      </c>
      <c r="C210" s="9" t="s">
        <v>302</v>
      </c>
    </row>
    <row r="211" customFormat="false" ht="41" hidden="false" customHeight="false" outlineLevel="0" collapsed="false">
      <c r="A211" s="8" t="n">
        <v>19030</v>
      </c>
      <c r="B211" s="9" t="s">
        <v>303</v>
      </c>
      <c r="C211" s="9" t="s">
        <v>304</v>
      </c>
    </row>
    <row r="212" customFormat="false" ht="41" hidden="false" customHeight="false" outlineLevel="0" collapsed="false">
      <c r="A212" s="8" t="n">
        <v>19040</v>
      </c>
      <c r="B212" s="9" t="s">
        <v>305</v>
      </c>
      <c r="C212" s="9" t="s">
        <v>306</v>
      </c>
    </row>
    <row r="213" customFormat="false" ht="13.6" hidden="false" customHeight="false" outlineLevel="0" collapsed="false">
      <c r="A213" s="8"/>
      <c r="B213" s="8"/>
      <c r="C213" s="8"/>
    </row>
    <row r="214" customFormat="false" ht="14" hidden="false" customHeight="false" outlineLevel="0" collapsed="false">
      <c r="A214" s="8" t="n">
        <v>19041</v>
      </c>
      <c r="B214" s="9" t="s">
        <v>307</v>
      </c>
      <c r="C214" s="9" t="s">
        <v>308</v>
      </c>
    </row>
    <row r="215" customFormat="false" ht="28" hidden="false" customHeight="false" outlineLevel="0" collapsed="false">
      <c r="A215" s="8" t="n">
        <v>19042</v>
      </c>
      <c r="B215" s="9" t="s">
        <v>309</v>
      </c>
      <c r="C215" s="9" t="s">
        <v>310</v>
      </c>
    </row>
    <row r="216" customFormat="false" ht="14" hidden="false" customHeight="false" outlineLevel="0" collapsed="false">
      <c r="A216" s="8" t="n">
        <v>19045</v>
      </c>
      <c r="B216" s="9" t="s">
        <v>311</v>
      </c>
      <c r="C216" s="9" t="s">
        <v>312</v>
      </c>
    </row>
    <row r="217" customFormat="false" ht="14" hidden="false" customHeight="false" outlineLevel="0" collapsed="false">
      <c r="A217" s="8" t="n">
        <v>19046</v>
      </c>
      <c r="B217" s="9" t="s">
        <v>313</v>
      </c>
      <c r="C217" s="9" t="s">
        <v>314</v>
      </c>
    </row>
    <row r="218" customFormat="false" ht="28" hidden="false" customHeight="false" outlineLevel="0" collapsed="false">
      <c r="A218" s="8" t="n">
        <v>19050</v>
      </c>
      <c r="B218" s="9" t="s">
        <v>315</v>
      </c>
      <c r="C218" s="9" t="s">
        <v>316</v>
      </c>
    </row>
    <row r="219" customFormat="false" ht="82" hidden="false" customHeight="false" outlineLevel="0" collapsed="false">
      <c r="A219" s="8" t="n">
        <v>19055</v>
      </c>
      <c r="B219" s="9" t="s">
        <v>317</v>
      </c>
      <c r="C219" s="9" t="s">
        <v>318</v>
      </c>
    </row>
    <row r="220" customFormat="false" ht="28" hidden="false" customHeight="false" outlineLevel="0" collapsed="false">
      <c r="A220" s="8" t="n">
        <v>19060</v>
      </c>
      <c r="B220" s="9" t="s">
        <v>319</v>
      </c>
      <c r="C220" s="9" t="s">
        <v>320</v>
      </c>
    </row>
    <row r="221" customFormat="false" ht="28" hidden="false" customHeight="false" outlineLevel="0" collapsed="false">
      <c r="A221" s="8" t="n">
        <v>19065</v>
      </c>
      <c r="B221" s="9" t="s">
        <v>321</v>
      </c>
      <c r="C221" s="9" t="s">
        <v>322</v>
      </c>
    </row>
    <row r="222" customFormat="false" ht="28" hidden="false" customHeight="false" outlineLevel="0" collapsed="false">
      <c r="A222" s="8" t="n">
        <v>19070</v>
      </c>
      <c r="B222" s="9" t="s">
        <v>323</v>
      </c>
      <c r="C222" s="9" t="s">
        <v>324</v>
      </c>
    </row>
    <row r="223" customFormat="false" ht="28" hidden="false" customHeight="false" outlineLevel="0" collapsed="false">
      <c r="A223" s="8" t="n">
        <v>19075</v>
      </c>
      <c r="B223" s="9" t="s">
        <v>325</v>
      </c>
      <c r="C223" s="9" t="s">
        <v>326</v>
      </c>
    </row>
    <row r="224" customFormat="false" ht="14" hidden="false" customHeight="false" outlineLevel="0" collapsed="false">
      <c r="A224" s="8" t="n">
        <v>19099</v>
      </c>
      <c r="B224" s="9" t="s">
        <v>327</v>
      </c>
      <c r="C224" s="8"/>
    </row>
    <row r="225" customFormat="false" ht="13.6" hidden="false" customHeight="false" outlineLevel="0" collapsed="false">
      <c r="A225" s="8"/>
      <c r="B225" s="8"/>
      <c r="C225" s="8"/>
    </row>
    <row r="226" customFormat="false" ht="14" hidden="false" customHeight="false" outlineLevel="0" collapsed="false">
      <c r="A226" s="7" t="n">
        <v>210</v>
      </c>
      <c r="B226" s="7" t="s">
        <v>31</v>
      </c>
      <c r="C226" s="8"/>
    </row>
    <row r="227" customFormat="false" ht="41" hidden="false" customHeight="false" outlineLevel="0" collapsed="false">
      <c r="A227" s="8" t="n">
        <v>21010</v>
      </c>
      <c r="B227" s="9" t="s">
        <v>328</v>
      </c>
      <c r="C227" s="9" t="s">
        <v>329</v>
      </c>
    </row>
    <row r="228" customFormat="false" ht="55" hidden="false" customHeight="false" outlineLevel="0" collapsed="false">
      <c r="A228" s="8" t="n">
        <v>21020</v>
      </c>
      <c r="B228" s="9" t="s">
        <v>330</v>
      </c>
      <c r="C228" s="9" t="s">
        <v>331</v>
      </c>
    </row>
    <row r="229" customFormat="false" ht="55" hidden="false" customHeight="false" outlineLevel="0" collapsed="false">
      <c r="A229" s="8" t="n">
        <v>21030</v>
      </c>
      <c r="B229" s="9" t="s">
        <v>332</v>
      </c>
      <c r="C229" s="9" t="s">
        <v>333</v>
      </c>
    </row>
    <row r="230" customFormat="false" ht="28" hidden="false" customHeight="false" outlineLevel="0" collapsed="false">
      <c r="A230" s="8" t="n">
        <v>21040</v>
      </c>
      <c r="B230" s="9" t="s">
        <v>334</v>
      </c>
      <c r="C230" s="9" t="s">
        <v>335</v>
      </c>
    </row>
    <row r="231" customFormat="false" ht="55" hidden="false" customHeight="false" outlineLevel="0" collapsed="false">
      <c r="A231" s="8" t="n">
        <v>21045</v>
      </c>
      <c r="B231" s="9" t="s">
        <v>336</v>
      </c>
      <c r="C231" s="9" t="s">
        <v>337</v>
      </c>
    </row>
    <row r="232" customFormat="false" ht="68" hidden="false" customHeight="false" outlineLevel="0" collapsed="false">
      <c r="A232" s="8" t="n">
        <v>21050</v>
      </c>
      <c r="B232" s="9" t="s">
        <v>338</v>
      </c>
      <c r="C232" s="9" t="s">
        <v>339</v>
      </c>
    </row>
    <row r="233" customFormat="false" ht="123" hidden="false" customHeight="false" outlineLevel="0" collapsed="false">
      <c r="A233" s="8" t="n">
        <v>21060</v>
      </c>
      <c r="B233" s="9" t="s">
        <v>340</v>
      </c>
      <c r="C233" s="9" t="s">
        <v>341</v>
      </c>
    </row>
    <row r="234" customFormat="false" ht="14" hidden="false" customHeight="false" outlineLevel="0" collapsed="false">
      <c r="A234" s="8" t="n">
        <v>21099</v>
      </c>
      <c r="B234" s="9" t="s">
        <v>342</v>
      </c>
      <c r="C234" s="8"/>
    </row>
    <row r="235" customFormat="false" ht="13.6" hidden="false" customHeight="false" outlineLevel="0" collapsed="false">
      <c r="A235" s="8"/>
      <c r="B235" s="8"/>
      <c r="C235" s="8"/>
    </row>
    <row r="236" customFormat="false" ht="14" hidden="false" customHeight="false" outlineLevel="0" collapsed="false">
      <c r="A236" s="7" t="n">
        <v>220</v>
      </c>
      <c r="B236" s="7" t="s">
        <v>32</v>
      </c>
      <c r="C236" s="8"/>
    </row>
    <row r="237" customFormat="false" ht="41" hidden="false" customHeight="false" outlineLevel="0" collapsed="false">
      <c r="A237" s="8" t="n">
        <v>22010</v>
      </c>
      <c r="B237" s="9" t="s">
        <v>343</v>
      </c>
      <c r="C237" s="9" t="s">
        <v>344</v>
      </c>
    </row>
    <row r="238" customFormat="false" ht="28" hidden="false" customHeight="false" outlineLevel="0" collapsed="false">
      <c r="A238" s="8" t="n">
        <v>22015</v>
      </c>
      <c r="B238" s="9" t="s">
        <v>345</v>
      </c>
      <c r="C238" s="9" t="s">
        <v>346</v>
      </c>
    </row>
    <row r="239" customFormat="false" ht="28" hidden="false" customHeight="false" outlineLevel="0" collapsed="false">
      <c r="A239" s="8" t="n">
        <v>22020</v>
      </c>
      <c r="B239" s="9" t="s">
        <v>347</v>
      </c>
      <c r="C239" s="9" t="s">
        <v>348</v>
      </c>
    </row>
    <row r="240" customFormat="false" ht="28" hidden="false" customHeight="false" outlineLevel="0" collapsed="false">
      <c r="A240" s="8" t="n">
        <v>22025</v>
      </c>
      <c r="B240" s="9" t="s">
        <v>349</v>
      </c>
      <c r="C240" s="9" t="s">
        <v>350</v>
      </c>
    </row>
    <row r="241" customFormat="false" ht="28" hidden="false" customHeight="false" outlineLevel="0" collapsed="false">
      <c r="A241" s="8" t="n">
        <v>22030</v>
      </c>
      <c r="B241" s="9" t="s">
        <v>351</v>
      </c>
      <c r="C241" s="9" t="s">
        <v>352</v>
      </c>
    </row>
    <row r="242" customFormat="false" ht="14" hidden="false" customHeight="false" outlineLevel="0" collapsed="false">
      <c r="A242" s="8" t="n">
        <v>22035</v>
      </c>
      <c r="B242" s="9" t="s">
        <v>353</v>
      </c>
      <c r="C242" s="8"/>
    </row>
    <row r="243" customFormat="false" ht="14" hidden="false" customHeight="false" outlineLevel="0" collapsed="false">
      <c r="A243" s="8" t="n">
        <v>22040</v>
      </c>
      <c r="B243" s="9" t="s">
        <v>354</v>
      </c>
      <c r="C243" s="8"/>
    </row>
    <row r="244" customFormat="false" ht="14" hidden="false" customHeight="false" outlineLevel="0" collapsed="false">
      <c r="A244" s="8" t="n">
        <v>22045</v>
      </c>
      <c r="B244" s="9" t="s">
        <v>355</v>
      </c>
      <c r="C244" s="8"/>
    </row>
    <row r="245" customFormat="false" ht="28" hidden="false" customHeight="false" outlineLevel="0" collapsed="false">
      <c r="A245" s="8" t="n">
        <v>22050</v>
      </c>
      <c r="B245" s="9" t="s">
        <v>356</v>
      </c>
      <c r="C245" s="9" t="s">
        <v>357</v>
      </c>
    </row>
    <row r="246" customFormat="false" ht="55" hidden="false" customHeight="false" outlineLevel="0" collapsed="false">
      <c r="A246" s="8" t="n">
        <v>22055</v>
      </c>
      <c r="B246" s="9" t="s">
        <v>358</v>
      </c>
      <c r="C246" s="9" t="s">
        <v>359</v>
      </c>
    </row>
    <row r="247" customFormat="false" ht="14" hidden="false" customHeight="false" outlineLevel="0" collapsed="false">
      <c r="A247" s="8" t="n">
        <v>22060</v>
      </c>
      <c r="B247" s="9" t="s">
        <v>360</v>
      </c>
      <c r="C247" s="8"/>
    </row>
    <row r="248" customFormat="false" ht="14" hidden="false" customHeight="false" outlineLevel="0" collapsed="false">
      <c r="A248" s="8" t="n">
        <v>22065</v>
      </c>
      <c r="B248" s="9" t="s">
        <v>361</v>
      </c>
      <c r="C248" s="8"/>
    </row>
    <row r="249" customFormat="false" ht="14" hidden="false" customHeight="false" outlineLevel="0" collapsed="false">
      <c r="A249" s="8" t="n">
        <v>22099</v>
      </c>
      <c r="B249" s="9" t="s">
        <v>362</v>
      </c>
      <c r="C249" s="8"/>
    </row>
    <row r="250" customFormat="false" ht="13.6" hidden="false" customHeight="false" outlineLevel="0" collapsed="false">
      <c r="A250" s="8"/>
      <c r="B250" s="8"/>
      <c r="C250" s="8"/>
    </row>
    <row r="251" customFormat="false" ht="14" hidden="false" customHeight="false" outlineLevel="0" collapsed="false">
      <c r="A251" s="7" t="n">
        <v>230</v>
      </c>
      <c r="B251" s="7" t="s">
        <v>33</v>
      </c>
      <c r="C251" s="8"/>
    </row>
    <row r="252" customFormat="false" ht="41" hidden="false" customHeight="false" outlineLevel="0" collapsed="false">
      <c r="A252" s="8" t="n">
        <v>23010</v>
      </c>
      <c r="B252" s="9" t="s">
        <v>363</v>
      </c>
      <c r="C252" s="9" t="s">
        <v>364</v>
      </c>
    </row>
    <row r="253" customFormat="false" ht="109" hidden="false" customHeight="false" outlineLevel="0" collapsed="false">
      <c r="A253" s="8" t="n">
        <v>23020</v>
      </c>
      <c r="B253" s="9" t="s">
        <v>365</v>
      </c>
      <c r="C253" s="9" t="s">
        <v>366</v>
      </c>
    </row>
    <row r="254" customFormat="false" ht="123" hidden="false" customHeight="false" outlineLevel="0" collapsed="false">
      <c r="A254" s="8" t="n">
        <v>23030</v>
      </c>
      <c r="B254" s="9" t="s">
        <v>367</v>
      </c>
      <c r="C254" s="9" t="s">
        <v>368</v>
      </c>
    </row>
    <row r="255" customFormat="false" ht="14" hidden="false" customHeight="false" outlineLevel="0" collapsed="false">
      <c r="A255" s="8" t="n">
        <v>23099</v>
      </c>
      <c r="B255" s="9" t="s">
        <v>369</v>
      </c>
      <c r="C255" s="8"/>
    </row>
    <row r="256" customFormat="false" ht="13.6" hidden="false" customHeight="false" outlineLevel="0" collapsed="false">
      <c r="A256" s="8"/>
      <c r="B256" s="8"/>
      <c r="C256" s="8"/>
    </row>
    <row r="257" customFormat="false" ht="14" hidden="false" customHeight="false" outlineLevel="0" collapsed="false">
      <c r="A257" s="7" t="n">
        <v>240</v>
      </c>
      <c r="B257" s="7" t="s">
        <v>34</v>
      </c>
      <c r="C257" s="8"/>
    </row>
    <row r="258" customFormat="false" ht="41" hidden="false" customHeight="false" outlineLevel="0" collapsed="false">
      <c r="A258" s="8" t="n">
        <v>24010</v>
      </c>
      <c r="B258" s="9" t="s">
        <v>370</v>
      </c>
      <c r="C258" s="9" t="s">
        <v>371</v>
      </c>
    </row>
    <row r="259" customFormat="false" ht="14" hidden="false" customHeight="false" outlineLevel="0" collapsed="false">
      <c r="A259" s="8" t="n">
        <v>24015</v>
      </c>
      <c r="B259" s="9" t="s">
        <v>372</v>
      </c>
      <c r="C259" s="8"/>
    </row>
    <row r="260" customFormat="false" ht="14" hidden="false" customHeight="false" outlineLevel="0" collapsed="false">
      <c r="A260" s="8" t="n">
        <v>24020</v>
      </c>
      <c r="B260" s="9" t="s">
        <v>373</v>
      </c>
      <c r="C260" s="8"/>
    </row>
    <row r="261" customFormat="false" ht="14" hidden="false" customHeight="false" outlineLevel="0" collapsed="false">
      <c r="A261" s="8" t="n">
        <v>24025</v>
      </c>
      <c r="B261" s="9" t="s">
        <v>374</v>
      </c>
      <c r="C261" s="8"/>
    </row>
    <row r="262" customFormat="false" ht="14" hidden="false" customHeight="false" outlineLevel="0" collapsed="false">
      <c r="A262" s="8" t="n">
        <v>24030</v>
      </c>
      <c r="B262" s="9" t="s">
        <v>375</v>
      </c>
      <c r="C262" s="8"/>
    </row>
    <row r="263" customFormat="false" ht="14" hidden="false" customHeight="false" outlineLevel="0" collapsed="false">
      <c r="A263" s="8" t="n">
        <v>24035</v>
      </c>
      <c r="B263" s="9" t="s">
        <v>376</v>
      </c>
      <c r="C263" s="8"/>
    </row>
    <row r="264" customFormat="false" ht="14" hidden="false" customHeight="false" outlineLevel="0" collapsed="false">
      <c r="A264" s="8" t="n">
        <v>24040</v>
      </c>
      <c r="B264" s="9" t="s">
        <v>377</v>
      </c>
      <c r="C264" s="8"/>
    </row>
    <row r="265" customFormat="false" ht="14" hidden="false" customHeight="false" outlineLevel="0" collapsed="false">
      <c r="A265" s="8" t="n">
        <v>24045</v>
      </c>
      <c r="B265" s="9" t="s">
        <v>378</v>
      </c>
      <c r="C265" s="8"/>
    </row>
    <row r="266" customFormat="false" ht="14" hidden="false" customHeight="false" outlineLevel="0" collapsed="false">
      <c r="A266" s="8" t="n">
        <v>24050</v>
      </c>
      <c r="B266" s="9" t="s">
        <v>379</v>
      </c>
      <c r="C266" s="8"/>
    </row>
    <row r="267" customFormat="false" ht="14" hidden="false" customHeight="false" outlineLevel="0" collapsed="false">
      <c r="A267" s="8" t="n">
        <v>24055</v>
      </c>
      <c r="B267" s="9" t="s">
        <v>380</v>
      </c>
      <c r="C267" s="8"/>
    </row>
    <row r="268" customFormat="false" ht="14" hidden="false" customHeight="false" outlineLevel="0" collapsed="false">
      <c r="A268" s="8" t="n">
        <v>24099</v>
      </c>
      <c r="B268" s="9" t="s">
        <v>381</v>
      </c>
      <c r="C268" s="8"/>
    </row>
    <row r="269" customFormat="false" ht="13.6" hidden="false" customHeight="false" outlineLevel="0" collapsed="false">
      <c r="A269" s="8"/>
      <c r="B269" s="8"/>
      <c r="C269" s="8"/>
    </row>
    <row r="270" customFormat="false" ht="14" hidden="false" customHeight="false" outlineLevel="0" collapsed="false">
      <c r="A270" s="7" t="n">
        <v>310</v>
      </c>
      <c r="B270" s="7" t="s">
        <v>35</v>
      </c>
      <c r="C270" s="8"/>
    </row>
    <row r="271" customFormat="false" ht="14" hidden="false" customHeight="false" outlineLevel="0" collapsed="false">
      <c r="A271" s="8" t="n">
        <v>31010</v>
      </c>
      <c r="B271" s="9" t="s">
        <v>382</v>
      </c>
      <c r="C271" s="8"/>
    </row>
    <row r="272" customFormat="false" ht="14" hidden="false" customHeight="false" outlineLevel="0" collapsed="false">
      <c r="A272" s="8" t="n">
        <v>31011</v>
      </c>
      <c r="B272" s="9" t="s">
        <v>383</v>
      </c>
      <c r="C272" s="8"/>
    </row>
    <row r="273" customFormat="false" ht="28" hidden="false" customHeight="false" outlineLevel="0" collapsed="false">
      <c r="A273" s="8" t="n">
        <v>31014</v>
      </c>
      <c r="B273" s="9" t="s">
        <v>384</v>
      </c>
      <c r="C273" s="9" t="s">
        <v>385</v>
      </c>
    </row>
    <row r="274" customFormat="false" ht="14" hidden="false" customHeight="false" outlineLevel="0" collapsed="false">
      <c r="A274" s="8" t="n">
        <v>31017</v>
      </c>
      <c r="B274" s="9" t="s">
        <v>386</v>
      </c>
      <c r="C274" s="8"/>
    </row>
    <row r="275" customFormat="false" ht="14" hidden="false" customHeight="false" outlineLevel="0" collapsed="false">
      <c r="A275" s="8" t="n">
        <v>31021</v>
      </c>
      <c r="B275" s="9" t="s">
        <v>387</v>
      </c>
      <c r="C275" s="8"/>
    </row>
    <row r="276" customFormat="false" ht="14" hidden="false" customHeight="false" outlineLevel="0" collapsed="false">
      <c r="A276" s="8" t="n">
        <v>31024</v>
      </c>
      <c r="B276" s="9" t="s">
        <v>388</v>
      </c>
      <c r="C276" s="8"/>
    </row>
    <row r="277" customFormat="false" ht="14" hidden="false" customHeight="false" outlineLevel="0" collapsed="false">
      <c r="A277" s="8" t="n">
        <v>31027</v>
      </c>
      <c r="B277" s="9" t="s">
        <v>389</v>
      </c>
      <c r="C277" s="8"/>
    </row>
    <row r="278" customFormat="false" ht="14" hidden="false" customHeight="false" outlineLevel="0" collapsed="false">
      <c r="A278" s="8" t="n">
        <v>31031</v>
      </c>
      <c r="B278" s="9" t="s">
        <v>390</v>
      </c>
      <c r="C278" s="8"/>
    </row>
    <row r="279" customFormat="false" ht="14" hidden="false" customHeight="false" outlineLevel="0" collapsed="false">
      <c r="A279" s="8" t="n">
        <v>31034</v>
      </c>
      <c r="B279" s="9" t="s">
        <v>391</v>
      </c>
      <c r="C279" s="8"/>
    </row>
    <row r="280" customFormat="false" ht="28" hidden="false" customHeight="false" outlineLevel="0" collapsed="false">
      <c r="A280" s="8" t="n">
        <v>31037</v>
      </c>
      <c r="B280" s="9" t="s">
        <v>392</v>
      </c>
      <c r="C280" s="9" t="s">
        <v>393</v>
      </c>
    </row>
    <row r="281" customFormat="false" ht="14" hidden="false" customHeight="false" outlineLevel="0" collapsed="false">
      <c r="A281" s="8" t="n">
        <v>31041</v>
      </c>
      <c r="B281" s="9" t="s">
        <v>394</v>
      </c>
      <c r="C281" s="8"/>
    </row>
    <row r="282" customFormat="false" ht="14" hidden="false" customHeight="false" outlineLevel="0" collapsed="false">
      <c r="A282" s="8"/>
      <c r="B282" s="9" t="s">
        <v>395</v>
      </c>
      <c r="C282" s="9" t="s">
        <v>396</v>
      </c>
    </row>
    <row r="283" customFormat="false" ht="55" hidden="false" customHeight="false" outlineLevel="0" collapsed="false">
      <c r="A283" s="8" t="n">
        <v>31044</v>
      </c>
      <c r="B283" s="9" t="s">
        <v>397</v>
      </c>
      <c r="C283" s="9" t="s">
        <v>398</v>
      </c>
    </row>
    <row r="284" customFormat="false" ht="28" hidden="false" customHeight="false" outlineLevel="0" collapsed="false">
      <c r="A284" s="8" t="n">
        <v>31047</v>
      </c>
      <c r="B284" s="9" t="s">
        <v>399</v>
      </c>
      <c r="C284" s="9" t="s">
        <v>400</v>
      </c>
    </row>
    <row r="285" customFormat="false" ht="14" hidden="false" customHeight="false" outlineLevel="0" collapsed="false">
      <c r="A285" s="8" t="n">
        <v>31051</v>
      </c>
      <c r="B285" s="9" t="s">
        <v>401</v>
      </c>
      <c r="C285" s="8"/>
    </row>
    <row r="286" customFormat="false" ht="14" hidden="false" customHeight="false" outlineLevel="0" collapsed="false">
      <c r="A286" s="8"/>
      <c r="B286" s="9" t="s">
        <v>305</v>
      </c>
      <c r="C286" s="9" t="s">
        <v>402</v>
      </c>
    </row>
    <row r="287" customFormat="false" ht="14" hidden="false" customHeight="false" outlineLevel="0" collapsed="false">
      <c r="A287" s="8" t="n">
        <v>31057</v>
      </c>
      <c r="B287" s="9" t="s">
        <v>403</v>
      </c>
      <c r="C287" s="8"/>
    </row>
    <row r="288" customFormat="false" ht="14" hidden="false" customHeight="false" outlineLevel="0" collapsed="false">
      <c r="A288" s="8" t="n">
        <v>31099</v>
      </c>
      <c r="B288" s="9" t="s">
        <v>404</v>
      </c>
      <c r="C288" s="8"/>
    </row>
    <row r="289" customFormat="false" ht="13.6" hidden="false" customHeight="false" outlineLevel="0" collapsed="false">
      <c r="A289" s="8"/>
      <c r="B289" s="8"/>
      <c r="C289" s="8"/>
    </row>
    <row r="290" customFormat="false" ht="14" hidden="false" customHeight="false" outlineLevel="0" collapsed="false">
      <c r="A290" s="7" t="n">
        <v>320</v>
      </c>
      <c r="B290" s="7" t="s">
        <v>36</v>
      </c>
      <c r="C290" s="8"/>
    </row>
    <row r="291" customFormat="false" ht="55" hidden="false" customHeight="false" outlineLevel="0" collapsed="false">
      <c r="A291" s="8" t="n">
        <v>32011</v>
      </c>
      <c r="B291" s="9" t="s">
        <v>405</v>
      </c>
      <c r="C291" s="9" t="s">
        <v>406</v>
      </c>
    </row>
    <row r="292" customFormat="false" ht="41" hidden="false" customHeight="false" outlineLevel="0" collapsed="false">
      <c r="A292" s="8" t="n">
        <v>32014</v>
      </c>
      <c r="B292" s="9" t="s">
        <v>407</v>
      </c>
      <c r="C292" s="9" t="s">
        <v>408</v>
      </c>
    </row>
    <row r="293" customFormat="false" ht="14" hidden="false" customHeight="false" outlineLevel="0" collapsed="false">
      <c r="A293" s="8" t="n">
        <v>32017</v>
      </c>
      <c r="B293" s="9" t="s">
        <v>409</v>
      </c>
      <c r="C293" s="8"/>
    </row>
    <row r="294" customFormat="false" ht="28" hidden="false" customHeight="false" outlineLevel="0" collapsed="false">
      <c r="A294" s="8" t="n">
        <v>32021</v>
      </c>
      <c r="B294" s="9" t="s">
        <v>410</v>
      </c>
      <c r="C294" s="9" t="s">
        <v>411</v>
      </c>
    </row>
    <row r="295" customFormat="false" ht="82" hidden="false" customHeight="false" outlineLevel="0" collapsed="false">
      <c r="A295" s="8" t="n">
        <v>32024</v>
      </c>
      <c r="B295" s="9" t="s">
        <v>412</v>
      </c>
      <c r="C295" s="9" t="s">
        <v>413</v>
      </c>
    </row>
    <row r="296" customFormat="false" ht="109" hidden="false" customHeight="false" outlineLevel="0" collapsed="false">
      <c r="A296" s="8" t="n">
        <v>32027</v>
      </c>
      <c r="B296" s="9" t="s">
        <v>414</v>
      </c>
      <c r="C296" s="9" t="s">
        <v>415</v>
      </c>
    </row>
    <row r="297" customFormat="false" ht="41" hidden="false" customHeight="false" outlineLevel="0" collapsed="false">
      <c r="A297" s="8" t="n">
        <v>32031</v>
      </c>
      <c r="B297" s="9" t="s">
        <v>416</v>
      </c>
      <c r="C297" s="9" t="s">
        <v>417</v>
      </c>
    </row>
    <row r="298" customFormat="false" ht="28" hidden="false" customHeight="false" outlineLevel="0" collapsed="false">
      <c r="A298" s="8" t="n">
        <v>32034</v>
      </c>
      <c r="B298" s="9" t="s">
        <v>418</v>
      </c>
      <c r="C298" s="9" t="s">
        <v>419</v>
      </c>
    </row>
    <row r="299" customFormat="false" ht="14" hidden="false" customHeight="false" outlineLevel="0" collapsed="false">
      <c r="A299" s="8" t="n">
        <v>32037</v>
      </c>
      <c r="B299" s="9" t="s">
        <v>420</v>
      </c>
      <c r="C299" s="8"/>
    </row>
    <row r="300" customFormat="false" ht="14" hidden="false" customHeight="false" outlineLevel="0" collapsed="false">
      <c r="A300" s="8" t="n">
        <v>32041</v>
      </c>
      <c r="B300" s="9" t="s">
        <v>421</v>
      </c>
      <c r="C300" s="8"/>
    </row>
    <row r="301" customFormat="false" ht="55" hidden="false" customHeight="false" outlineLevel="0" collapsed="false">
      <c r="A301" s="8" t="n">
        <v>32044</v>
      </c>
      <c r="B301" s="9" t="s">
        <v>422</v>
      </c>
      <c r="C301" s="9" t="s">
        <v>423</v>
      </c>
    </row>
    <row r="302" customFormat="false" ht="14" hidden="false" customHeight="false" outlineLevel="0" collapsed="false">
      <c r="A302" s="8" t="n">
        <v>32047</v>
      </c>
      <c r="B302" s="9" t="s">
        <v>424</v>
      </c>
      <c r="C302" s="8"/>
    </row>
    <row r="303" customFormat="false" ht="14" hidden="false" customHeight="false" outlineLevel="0" collapsed="false">
      <c r="A303" s="8" t="n">
        <v>32051</v>
      </c>
      <c r="B303" s="9" t="s">
        <v>425</v>
      </c>
      <c r="C303" s="8"/>
    </row>
    <row r="304" customFormat="false" ht="14" hidden="false" customHeight="false" outlineLevel="0" collapsed="false">
      <c r="A304" s="8" t="n">
        <v>32054</v>
      </c>
      <c r="B304" s="9" t="s">
        <v>426</v>
      </c>
      <c r="C304" s="8"/>
    </row>
    <row r="305" customFormat="false" ht="14" hidden="false" customHeight="false" outlineLevel="0" collapsed="false">
      <c r="A305" s="8" t="n">
        <v>32057</v>
      </c>
      <c r="B305" s="9" t="s">
        <v>427</v>
      </c>
      <c r="C305" s="9" t="s">
        <v>428</v>
      </c>
    </row>
    <row r="306" customFormat="false" ht="14" hidden="false" customHeight="false" outlineLevel="0" collapsed="false">
      <c r="A306" s="8" t="n">
        <v>32058</v>
      </c>
      <c r="B306" s="9" t="s">
        <v>429</v>
      </c>
      <c r="C306" s="8"/>
    </row>
    <row r="307" customFormat="false" ht="14" hidden="false" customHeight="false" outlineLevel="0" collapsed="false">
      <c r="A307" s="8" t="n">
        <v>32061</v>
      </c>
      <c r="B307" s="9" t="s">
        <v>430</v>
      </c>
      <c r="C307" s="8"/>
    </row>
    <row r="308" customFormat="false" ht="14" hidden="false" customHeight="false" outlineLevel="0" collapsed="false">
      <c r="A308" s="8" t="n">
        <v>32064</v>
      </c>
      <c r="B308" s="9" t="s">
        <v>431</v>
      </c>
      <c r="C308" s="9" t="s">
        <v>432</v>
      </c>
    </row>
    <row r="309" customFormat="false" ht="14" hidden="false" customHeight="false" outlineLevel="0" collapsed="false">
      <c r="A309" s="8" t="n">
        <v>32065</v>
      </c>
      <c r="B309" s="9" t="s">
        <v>433</v>
      </c>
      <c r="C309" s="8"/>
    </row>
    <row r="310" customFormat="false" ht="41" hidden="false" customHeight="false" outlineLevel="0" collapsed="false">
      <c r="A310" s="8" t="n">
        <v>32067</v>
      </c>
      <c r="B310" s="9" t="s">
        <v>434</v>
      </c>
      <c r="C310" s="9" t="s">
        <v>435</v>
      </c>
    </row>
    <row r="311" customFormat="false" ht="41" hidden="false" customHeight="false" outlineLevel="0" collapsed="false">
      <c r="A311" s="8" t="n">
        <v>32071</v>
      </c>
      <c r="B311" s="9" t="s">
        <v>436</v>
      </c>
      <c r="C311" s="9" t="s">
        <v>437</v>
      </c>
    </row>
    <row r="312" customFormat="false" ht="14" hidden="false" customHeight="false" outlineLevel="0" collapsed="false">
      <c r="A312" s="8" t="n">
        <v>32099</v>
      </c>
      <c r="B312" s="9" t="s">
        <v>438</v>
      </c>
      <c r="C312" s="8"/>
    </row>
    <row r="313" customFormat="false" ht="13.6" hidden="false" customHeight="false" outlineLevel="0" collapsed="false">
      <c r="A313" s="8"/>
      <c r="B313" s="8"/>
      <c r="C313" s="8"/>
    </row>
    <row r="314" customFormat="false" ht="14" hidden="false" customHeight="false" outlineLevel="0" collapsed="false">
      <c r="A314" s="7" t="n">
        <v>330</v>
      </c>
      <c r="B314" s="7" t="s">
        <v>37</v>
      </c>
      <c r="C314" s="9" t="s">
        <v>439</v>
      </c>
    </row>
    <row r="315" customFormat="false" ht="14" hidden="false" customHeight="false" outlineLevel="0" collapsed="false">
      <c r="A315" s="8" t="n">
        <v>33011</v>
      </c>
      <c r="B315" s="9" t="s">
        <v>440</v>
      </c>
      <c r="C315" s="8"/>
    </row>
    <row r="316" customFormat="false" ht="14" hidden="false" customHeight="false" outlineLevel="0" collapsed="false">
      <c r="A316" s="8" t="n">
        <v>33014</v>
      </c>
      <c r="B316" s="9" t="s">
        <v>441</v>
      </c>
      <c r="C316" s="8"/>
    </row>
    <row r="317" customFormat="false" ht="14" hidden="false" customHeight="false" outlineLevel="0" collapsed="false">
      <c r="A317" s="8" t="n">
        <v>33017</v>
      </c>
      <c r="B317" s="9" t="s">
        <v>442</v>
      </c>
      <c r="C317" s="8"/>
    </row>
    <row r="318" customFormat="false" ht="14" hidden="false" customHeight="false" outlineLevel="0" collapsed="false">
      <c r="A318" s="8" t="n">
        <v>33021</v>
      </c>
      <c r="B318" s="9" t="s">
        <v>443</v>
      </c>
      <c r="C318" s="8"/>
    </row>
    <row r="319" customFormat="false" ht="14" hidden="false" customHeight="false" outlineLevel="0" collapsed="false">
      <c r="A319" s="8" t="n">
        <v>33027</v>
      </c>
      <c r="B319" s="9" t="s">
        <v>444</v>
      </c>
      <c r="C319" s="8"/>
    </row>
    <row r="320" customFormat="false" ht="14" hidden="false" customHeight="false" outlineLevel="0" collapsed="false">
      <c r="A320" s="8" t="n">
        <v>33031</v>
      </c>
      <c r="B320" s="9" t="s">
        <v>445</v>
      </c>
      <c r="C320" s="9" t="s">
        <v>446</v>
      </c>
    </row>
    <row r="321" customFormat="false" ht="14" hidden="false" customHeight="false" outlineLevel="0" collapsed="false">
      <c r="A321" s="8" t="n">
        <v>33034</v>
      </c>
      <c r="B321" s="9" t="s">
        <v>447</v>
      </c>
      <c r="C321" s="8"/>
    </row>
    <row r="322" customFormat="false" ht="14" hidden="false" customHeight="false" outlineLevel="0" collapsed="false">
      <c r="A322" s="8" t="n">
        <v>33037</v>
      </c>
      <c r="B322" s="9" t="s">
        <v>448</v>
      </c>
      <c r="C322" s="8"/>
    </row>
    <row r="323" customFormat="false" ht="14" hidden="false" customHeight="false" outlineLevel="0" collapsed="false">
      <c r="A323" s="8" t="n">
        <v>33035</v>
      </c>
      <c r="B323" s="9" t="s">
        <v>449</v>
      </c>
      <c r="C323" s="8"/>
    </row>
    <row r="324" customFormat="false" ht="14" hidden="false" customHeight="false" outlineLevel="0" collapsed="false">
      <c r="A324" s="8" t="n">
        <v>33041</v>
      </c>
      <c r="B324" s="9" t="s">
        <v>450</v>
      </c>
      <c r="C324" s="8"/>
    </row>
    <row r="325" customFormat="false" ht="14" hidden="false" customHeight="false" outlineLevel="0" collapsed="false">
      <c r="A325" s="8" t="n">
        <v>33044</v>
      </c>
      <c r="B325" s="9" t="s">
        <v>451</v>
      </c>
      <c r="C325" s="8"/>
    </row>
    <row r="326" customFormat="false" ht="14" hidden="false" customHeight="false" outlineLevel="0" collapsed="false">
      <c r="A326" s="8" t="n">
        <v>33047</v>
      </c>
      <c r="B326" s="9" t="s">
        <v>452</v>
      </c>
      <c r="C326" s="8"/>
    </row>
    <row r="327" customFormat="false" ht="14" hidden="false" customHeight="false" outlineLevel="0" collapsed="false">
      <c r="A327" s="8" t="n">
        <v>33051</v>
      </c>
      <c r="B327" s="9" t="s">
        <v>453</v>
      </c>
      <c r="C327" s="9" t="s">
        <v>454</v>
      </c>
    </row>
    <row r="328" customFormat="false" ht="14" hidden="false" customHeight="false" outlineLevel="0" collapsed="false">
      <c r="A328" s="8" t="n">
        <v>33054</v>
      </c>
      <c r="B328" s="9" t="s">
        <v>455</v>
      </c>
      <c r="C328" s="8"/>
    </row>
    <row r="329" customFormat="false" ht="14" hidden="false" customHeight="false" outlineLevel="0" collapsed="false">
      <c r="A329" s="8" t="n">
        <v>33057</v>
      </c>
      <c r="B329" s="9" t="s">
        <v>456</v>
      </c>
      <c r="C329" s="8"/>
    </row>
    <row r="330" customFormat="false" ht="14" hidden="false" customHeight="false" outlineLevel="0" collapsed="false">
      <c r="A330" s="8" t="n">
        <v>33061</v>
      </c>
      <c r="B330" s="9" t="s">
        <v>457</v>
      </c>
      <c r="C330" s="8"/>
    </row>
    <row r="331" customFormat="false" ht="14" hidden="false" customHeight="false" outlineLevel="0" collapsed="false">
      <c r="A331" s="8" t="n">
        <v>33064</v>
      </c>
      <c r="B331" s="9" t="s">
        <v>458</v>
      </c>
      <c r="C331" s="8"/>
    </row>
    <row r="332" customFormat="false" ht="14" hidden="false" customHeight="false" outlineLevel="0" collapsed="false">
      <c r="A332" s="8" t="n">
        <v>33067</v>
      </c>
      <c r="B332" s="9" t="s">
        <v>459</v>
      </c>
      <c r="C332" s="8"/>
    </row>
    <row r="333" customFormat="false" ht="14" hidden="false" customHeight="false" outlineLevel="0" collapsed="false">
      <c r="A333" s="8" t="n">
        <v>33071</v>
      </c>
      <c r="B333" s="9" t="s">
        <v>460</v>
      </c>
      <c r="C333" s="8"/>
    </row>
    <row r="334" customFormat="false" ht="14" hidden="false" customHeight="false" outlineLevel="0" collapsed="false">
      <c r="A334" s="8" t="n">
        <v>33072</v>
      </c>
      <c r="B334" s="9" t="s">
        <v>461</v>
      </c>
      <c r="C334" s="9" t="s">
        <v>462</v>
      </c>
    </row>
    <row r="335" customFormat="false" ht="14" hidden="false" customHeight="false" outlineLevel="0" collapsed="false">
      <c r="A335" s="8"/>
      <c r="B335" s="9" t="s">
        <v>463</v>
      </c>
      <c r="C335" s="9" t="s">
        <v>464</v>
      </c>
    </row>
    <row r="336" customFormat="false" ht="14" hidden="false" customHeight="false" outlineLevel="0" collapsed="false">
      <c r="A336" s="8" t="n">
        <v>33074</v>
      </c>
      <c r="B336" s="9" t="s">
        <v>465</v>
      </c>
      <c r="C336" s="8"/>
    </row>
    <row r="337" customFormat="false" ht="14" hidden="false" customHeight="false" outlineLevel="0" collapsed="false">
      <c r="A337" s="8" t="n">
        <v>33077</v>
      </c>
      <c r="B337" s="9" t="s">
        <v>466</v>
      </c>
      <c r="C337" s="9" t="s">
        <v>467</v>
      </c>
    </row>
    <row r="338" customFormat="false" ht="41" hidden="false" customHeight="false" outlineLevel="0" collapsed="false">
      <c r="A338" s="8" t="n">
        <v>33081</v>
      </c>
      <c r="B338" s="9" t="s">
        <v>468</v>
      </c>
      <c r="C338" s="9" t="s">
        <v>469</v>
      </c>
    </row>
    <row r="339" customFormat="false" ht="28" hidden="false" customHeight="false" outlineLevel="0" collapsed="false">
      <c r="A339" s="8" t="n">
        <v>33099</v>
      </c>
      <c r="B339" s="9" t="s">
        <v>470</v>
      </c>
      <c r="C339" s="8"/>
    </row>
    <row r="340" customFormat="false" ht="13.6" hidden="false" customHeight="false" outlineLevel="0" collapsed="false">
      <c r="A340" s="8"/>
      <c r="B340" s="8"/>
      <c r="C340" s="8"/>
    </row>
    <row r="341" customFormat="false" ht="14" hidden="false" customHeight="false" outlineLevel="0" collapsed="false">
      <c r="A341" s="7" t="n">
        <v>340</v>
      </c>
      <c r="B341" s="7" t="s">
        <v>38</v>
      </c>
      <c r="C341" s="8"/>
    </row>
    <row r="342" customFormat="false" ht="82" hidden="false" customHeight="false" outlineLevel="0" collapsed="false">
      <c r="A342" s="8" t="n">
        <v>34010</v>
      </c>
      <c r="B342" s="9" t="s">
        <v>471</v>
      </c>
      <c r="C342" s="9" t="s">
        <v>472</v>
      </c>
    </row>
    <row r="343" customFormat="false" ht="28" hidden="false" customHeight="false" outlineLevel="0" collapsed="false">
      <c r="A343" s="8" t="n">
        <v>34020</v>
      </c>
      <c r="B343" s="9" t="s">
        <v>473</v>
      </c>
      <c r="C343" s="9" t="s">
        <v>474</v>
      </c>
    </row>
    <row r="344" customFormat="false" ht="14" hidden="false" customHeight="false" outlineLevel="0" collapsed="false">
      <c r="A344" s="8" t="n">
        <v>34099</v>
      </c>
      <c r="B344" s="9" t="s">
        <v>475</v>
      </c>
      <c r="C344" s="8"/>
    </row>
    <row r="345" customFormat="false" ht="13.6" hidden="false" customHeight="false" outlineLevel="0" collapsed="false">
      <c r="A345" s="8"/>
      <c r="B345" s="8"/>
      <c r="C345" s="8"/>
    </row>
    <row r="346" customFormat="false" ht="14" hidden="false" customHeight="false" outlineLevel="0" collapsed="false">
      <c r="A346" s="7" t="n">
        <v>350</v>
      </c>
      <c r="B346" s="7" t="s">
        <v>39</v>
      </c>
      <c r="C346" s="8"/>
    </row>
    <row r="347" customFormat="false" ht="14" hidden="false" customHeight="false" outlineLevel="0" collapsed="false">
      <c r="A347" s="8" t="n">
        <v>35010</v>
      </c>
      <c r="B347" s="9" t="s">
        <v>476</v>
      </c>
      <c r="C347" s="9" t="s">
        <v>477</v>
      </c>
    </row>
    <row r="348" customFormat="false" ht="14" hidden="false" customHeight="false" outlineLevel="0" collapsed="false">
      <c r="A348" s="8" t="n">
        <v>35020</v>
      </c>
      <c r="B348" s="9" t="s">
        <v>478</v>
      </c>
      <c r="C348" s="8"/>
    </row>
    <row r="349" customFormat="false" ht="14" hidden="false" customHeight="false" outlineLevel="0" collapsed="false">
      <c r="A349" s="8" t="n">
        <v>35025</v>
      </c>
      <c r="B349" s="9" t="s">
        <v>479</v>
      </c>
      <c r="C349" s="8"/>
    </row>
    <row r="350" customFormat="false" ht="14" hidden="false" customHeight="false" outlineLevel="0" collapsed="false">
      <c r="A350" s="8" t="n">
        <v>35030</v>
      </c>
      <c r="B350" s="9" t="s">
        <v>480</v>
      </c>
      <c r="C350" s="8"/>
    </row>
    <row r="351" customFormat="false" ht="14" hidden="false" customHeight="false" outlineLevel="0" collapsed="false">
      <c r="A351" s="8" t="n">
        <v>35035</v>
      </c>
      <c r="B351" s="9" t="s">
        <v>481</v>
      </c>
      <c r="C351" s="8"/>
    </row>
    <row r="352" customFormat="false" ht="14" hidden="false" customHeight="false" outlineLevel="0" collapsed="false">
      <c r="A352" s="8" t="n">
        <v>35040</v>
      </c>
      <c r="B352" s="9" t="s">
        <v>482</v>
      </c>
      <c r="C352" s="8"/>
    </row>
    <row r="353" customFormat="false" ht="14" hidden="false" customHeight="false" outlineLevel="0" collapsed="false">
      <c r="A353" s="8"/>
      <c r="B353" s="9" t="s">
        <v>483</v>
      </c>
      <c r="C353" s="9" t="s">
        <v>484</v>
      </c>
    </row>
    <row r="354" customFormat="false" ht="14" hidden="false" customHeight="false" outlineLevel="0" collapsed="false">
      <c r="A354" s="8" t="n">
        <v>35045</v>
      </c>
      <c r="B354" s="9" t="s">
        <v>485</v>
      </c>
      <c r="C354" s="8"/>
    </row>
    <row r="355" customFormat="false" ht="14" hidden="false" customHeight="false" outlineLevel="0" collapsed="false">
      <c r="A355" s="8" t="n">
        <v>35050</v>
      </c>
      <c r="B355" s="9" t="s">
        <v>486</v>
      </c>
      <c r="C355" s="8"/>
    </row>
    <row r="356" customFormat="false" ht="14" hidden="false" customHeight="false" outlineLevel="0" collapsed="false">
      <c r="A356" s="8" t="n">
        <v>35099</v>
      </c>
      <c r="B356" s="9" t="s">
        <v>487</v>
      </c>
      <c r="C356" s="8"/>
    </row>
    <row r="357" customFormat="false" ht="13.6" hidden="false" customHeight="false" outlineLevel="0" collapsed="false">
      <c r="A357" s="8"/>
      <c r="B357" s="8"/>
      <c r="C357" s="8"/>
    </row>
    <row r="358" customFormat="false" ht="14" hidden="false" customHeight="false" outlineLevel="0" collapsed="false">
      <c r="A358" s="12" t="n">
        <v>360</v>
      </c>
      <c r="B358" s="13" t="s">
        <v>40</v>
      </c>
      <c r="C358" s="14"/>
    </row>
    <row r="359" customFormat="false" ht="123" hidden="false" customHeight="false" outlineLevel="0" collapsed="false">
      <c r="A359" s="14" t="n">
        <v>36010</v>
      </c>
      <c r="B359" s="15" t="s">
        <v>488</v>
      </c>
      <c r="C359" s="15" t="s">
        <v>489</v>
      </c>
    </row>
    <row r="360" customFormat="false" ht="28" hidden="false" customHeight="false" outlineLevel="0" collapsed="false">
      <c r="A360" s="14" t="n">
        <v>36020</v>
      </c>
      <c r="B360" s="15" t="s">
        <v>490</v>
      </c>
      <c r="C360" s="15" t="s">
        <v>491</v>
      </c>
    </row>
    <row r="361" customFormat="false" ht="68" hidden="false" customHeight="false" outlineLevel="0" collapsed="false">
      <c r="A361" s="14" t="n">
        <v>36030</v>
      </c>
      <c r="B361" s="15" t="s">
        <v>492</v>
      </c>
      <c r="C361" s="15" t="s">
        <v>493</v>
      </c>
    </row>
    <row r="362" customFormat="false" ht="41" hidden="false" customHeight="false" outlineLevel="0" collapsed="false">
      <c r="A362" s="14" t="n">
        <v>36040</v>
      </c>
      <c r="B362" s="15" t="s">
        <v>494</v>
      </c>
      <c r="C362" s="15" t="s">
        <v>495</v>
      </c>
    </row>
    <row r="363" customFormat="false" ht="14" hidden="false" customHeight="false" outlineLevel="0" collapsed="false">
      <c r="A363" s="14" t="n">
        <v>36099</v>
      </c>
      <c r="B363" s="15" t="s">
        <v>496</v>
      </c>
      <c r="C363" s="14"/>
    </row>
    <row r="364" customFormat="false" ht="13.6" hidden="false" customHeight="false" outlineLevel="0" collapsed="false">
      <c r="A364" s="8"/>
      <c r="B364" s="8"/>
      <c r="C364" s="8"/>
    </row>
    <row r="365" customFormat="false" ht="14" hidden="false" customHeight="false" outlineLevel="0" collapsed="false">
      <c r="A365" s="7" t="n">
        <v>410</v>
      </c>
      <c r="B365" s="7" t="s">
        <v>41</v>
      </c>
      <c r="C365" s="8"/>
    </row>
    <row r="366" customFormat="false" ht="14" hidden="false" customHeight="false" outlineLevel="0" collapsed="false">
      <c r="A366" s="8" t="n">
        <v>41010</v>
      </c>
      <c r="B366" s="9" t="s">
        <v>497</v>
      </c>
      <c r="C366" s="8"/>
    </row>
    <row r="367" customFormat="false" ht="14" hidden="false" customHeight="false" outlineLevel="0" collapsed="false">
      <c r="A367" s="8" t="n">
        <v>41015</v>
      </c>
      <c r="B367" s="9" t="s">
        <v>498</v>
      </c>
      <c r="C367" s="8"/>
    </row>
    <row r="368" customFormat="false" ht="14" hidden="false" customHeight="false" outlineLevel="0" collapsed="false">
      <c r="A368" s="8" t="n">
        <v>41020</v>
      </c>
      <c r="B368" s="9" t="s">
        <v>499</v>
      </c>
      <c r="C368" s="8"/>
    </row>
    <row r="369" customFormat="false" ht="14" hidden="false" customHeight="false" outlineLevel="0" collapsed="false">
      <c r="A369" s="8" t="n">
        <v>41025</v>
      </c>
      <c r="B369" s="9" t="s">
        <v>500</v>
      </c>
      <c r="C369" s="8"/>
    </row>
    <row r="370" customFormat="false" ht="14" hidden="false" customHeight="false" outlineLevel="0" collapsed="false">
      <c r="A370" s="8" t="n">
        <v>41030</v>
      </c>
      <c r="B370" s="9" t="s">
        <v>501</v>
      </c>
      <c r="C370" s="8"/>
    </row>
    <row r="371" customFormat="false" ht="14" hidden="false" customHeight="false" outlineLevel="0" collapsed="false">
      <c r="A371" s="8" t="n">
        <v>41035</v>
      </c>
      <c r="B371" s="9" t="s">
        <v>502</v>
      </c>
      <c r="C371" s="9" t="s">
        <v>503</v>
      </c>
    </row>
    <row r="372" customFormat="false" ht="14" hidden="false" customHeight="false" outlineLevel="0" collapsed="false">
      <c r="A372" s="8" t="n">
        <v>41040</v>
      </c>
      <c r="B372" s="9" t="s">
        <v>504</v>
      </c>
      <c r="C372" s="9" t="s">
        <v>505</v>
      </c>
    </row>
    <row r="373" customFormat="false" ht="14" hidden="false" customHeight="false" outlineLevel="0" collapsed="false">
      <c r="A373" s="8" t="n">
        <v>41045</v>
      </c>
      <c r="B373" s="9" t="s">
        <v>506</v>
      </c>
      <c r="C373" s="8"/>
    </row>
    <row r="374" customFormat="false" ht="136" hidden="false" customHeight="false" outlineLevel="0" collapsed="false">
      <c r="A374" s="8" t="n">
        <v>41050</v>
      </c>
      <c r="B374" s="9" t="s">
        <v>507</v>
      </c>
      <c r="C374" s="9" t="s">
        <v>508</v>
      </c>
    </row>
    <row r="375" customFormat="false" ht="14" hidden="false" customHeight="false" outlineLevel="0" collapsed="false">
      <c r="A375" s="8" t="n">
        <v>41055</v>
      </c>
      <c r="B375" s="9" t="s">
        <v>509</v>
      </c>
      <c r="C375" s="8"/>
    </row>
    <row r="376" customFormat="false" ht="14" hidden="false" customHeight="false" outlineLevel="0" collapsed="false">
      <c r="A376" s="8" t="n">
        <v>41060</v>
      </c>
      <c r="B376" s="9" t="s">
        <v>510</v>
      </c>
      <c r="C376" s="8"/>
    </row>
    <row r="377" customFormat="false" ht="14" hidden="false" customHeight="false" outlineLevel="0" collapsed="false">
      <c r="A377" s="8" t="n">
        <v>41065</v>
      </c>
      <c r="B377" s="9" t="s">
        <v>511</v>
      </c>
      <c r="C377" s="8"/>
    </row>
    <row r="378" customFormat="false" ht="41" hidden="false" customHeight="false" outlineLevel="0" collapsed="false">
      <c r="A378" s="8" t="n">
        <v>41070</v>
      </c>
      <c r="B378" s="9" t="s">
        <v>512</v>
      </c>
      <c r="C378" s="9" t="s">
        <v>513</v>
      </c>
    </row>
    <row r="379" customFormat="false" ht="14" hidden="false" customHeight="false" outlineLevel="0" collapsed="false">
      <c r="A379" s="8" t="n">
        <v>41075</v>
      </c>
      <c r="B379" s="9" t="s">
        <v>514</v>
      </c>
      <c r="C379" s="9" t="s">
        <v>515</v>
      </c>
    </row>
    <row r="380" customFormat="false" ht="28" hidden="false" customHeight="false" outlineLevel="0" collapsed="false">
      <c r="A380" s="8" t="n">
        <v>41099</v>
      </c>
      <c r="B380" s="9" t="s">
        <v>516</v>
      </c>
      <c r="C380" s="8"/>
    </row>
    <row r="381" customFormat="false" ht="13.6" hidden="false" customHeight="false" outlineLevel="0" collapsed="false">
      <c r="A381" s="8"/>
      <c r="B381" s="8"/>
      <c r="C381" s="8"/>
    </row>
    <row r="382" customFormat="false" ht="28" hidden="false" customHeight="false" outlineLevel="0" collapsed="false">
      <c r="A382" s="7" t="n">
        <v>413</v>
      </c>
      <c r="B382" s="7" t="s">
        <v>42</v>
      </c>
      <c r="C382" s="8"/>
    </row>
    <row r="383" customFormat="false" ht="123" hidden="false" customHeight="false" outlineLevel="0" collapsed="false">
      <c r="A383" s="8" t="n">
        <v>41310</v>
      </c>
      <c r="B383" s="9" t="s">
        <v>517</v>
      </c>
      <c r="C383" s="9" t="s">
        <v>518</v>
      </c>
    </row>
    <row r="384" customFormat="false" ht="55" hidden="false" customHeight="false" outlineLevel="0" collapsed="false">
      <c r="A384" s="8" t="n">
        <v>41315</v>
      </c>
      <c r="B384" s="9" t="s">
        <v>519</v>
      </c>
      <c r="C384" s="9" t="s">
        <v>520</v>
      </c>
    </row>
    <row r="385" customFormat="false" ht="41" hidden="false" customHeight="false" outlineLevel="0" collapsed="false">
      <c r="A385" s="8" t="n">
        <v>41320</v>
      </c>
      <c r="B385" s="9" t="s">
        <v>521</v>
      </c>
      <c r="C385" s="9" t="s">
        <v>522</v>
      </c>
    </row>
    <row r="386" customFormat="false" ht="28" hidden="false" customHeight="false" outlineLevel="0" collapsed="false">
      <c r="A386" s="8" t="n">
        <v>41330</v>
      </c>
      <c r="B386" s="9" t="s">
        <v>523</v>
      </c>
      <c r="C386" s="9" t="s">
        <v>524</v>
      </c>
    </row>
    <row r="387" customFormat="false" ht="28" hidden="false" customHeight="false" outlineLevel="0" collapsed="false">
      <c r="A387" s="8" t="n">
        <v>41399</v>
      </c>
      <c r="B387" s="9" t="s">
        <v>525</v>
      </c>
      <c r="C387" s="8"/>
    </row>
    <row r="388" customFormat="false" ht="13.6" hidden="false" customHeight="false" outlineLevel="0" collapsed="false">
      <c r="A388" s="8"/>
      <c r="B388" s="8"/>
      <c r="C388" s="8"/>
    </row>
    <row r="389" customFormat="false" ht="14" hidden="false" customHeight="false" outlineLevel="0" collapsed="false">
      <c r="A389" s="7" t="n">
        <v>416</v>
      </c>
      <c r="B389" s="7" t="s">
        <v>43</v>
      </c>
      <c r="C389" s="8"/>
    </row>
    <row r="390" customFormat="false" ht="28" hidden="false" customHeight="false" outlineLevel="0" collapsed="false">
      <c r="A390" s="8" t="n">
        <v>41610</v>
      </c>
      <c r="B390" s="9" t="s">
        <v>526</v>
      </c>
      <c r="C390" s="9" t="s">
        <v>527</v>
      </c>
    </row>
    <row r="391" customFormat="false" ht="14" hidden="false" customHeight="false" outlineLevel="0" collapsed="false">
      <c r="A391" s="8" t="n">
        <v>41620</v>
      </c>
      <c r="B391" s="9" t="s">
        <v>528</v>
      </c>
      <c r="C391" s="8"/>
    </row>
    <row r="392" customFormat="false" ht="123" hidden="false" customHeight="false" outlineLevel="0" collapsed="false">
      <c r="A392" s="8" t="n">
        <v>41630</v>
      </c>
      <c r="B392" s="9" t="s">
        <v>529</v>
      </c>
      <c r="C392" s="9" t="s">
        <v>530</v>
      </c>
    </row>
    <row r="393" customFormat="false" ht="68" hidden="false" customHeight="false" outlineLevel="0" collapsed="false">
      <c r="A393" s="8" t="n">
        <v>41640</v>
      </c>
      <c r="B393" s="9" t="s">
        <v>531</v>
      </c>
      <c r="C393" s="9" t="s">
        <v>532</v>
      </c>
    </row>
    <row r="394" customFormat="false" ht="109" hidden="false" customHeight="false" outlineLevel="0" collapsed="false">
      <c r="A394" s="8" t="n">
        <v>41650</v>
      </c>
      <c r="B394" s="9" t="s">
        <v>533</v>
      </c>
      <c r="C394" s="9" t="s">
        <v>534</v>
      </c>
    </row>
    <row r="395" customFormat="false" ht="55" hidden="false" customHeight="false" outlineLevel="0" collapsed="false">
      <c r="A395" s="8" t="n">
        <v>41660</v>
      </c>
      <c r="B395" s="9" t="s">
        <v>535</v>
      </c>
      <c r="C395" s="9" t="s">
        <v>536</v>
      </c>
    </row>
    <row r="396" customFormat="false" ht="13.6" hidden="false" customHeight="false" outlineLevel="0" collapsed="false">
      <c r="A396" s="8"/>
      <c r="B396" s="8"/>
      <c r="C396" s="8"/>
    </row>
    <row r="397" customFormat="false" ht="14" hidden="false" customHeight="false" outlineLevel="0" collapsed="false">
      <c r="A397" s="7" t="n">
        <v>420</v>
      </c>
      <c r="B397" s="7" t="s">
        <v>44</v>
      </c>
      <c r="C397" s="8"/>
    </row>
    <row r="398" customFormat="false" ht="28" hidden="false" customHeight="false" outlineLevel="0" collapsed="false">
      <c r="A398" s="8" t="n">
        <v>42010</v>
      </c>
      <c r="B398" s="9" t="s">
        <v>537</v>
      </c>
      <c r="C398" s="9" t="s">
        <v>538</v>
      </c>
    </row>
    <row r="399" customFormat="false" ht="28" hidden="false" customHeight="false" outlineLevel="0" collapsed="false">
      <c r="A399" s="8" t="n">
        <v>42020</v>
      </c>
      <c r="B399" s="9" t="s">
        <v>539</v>
      </c>
      <c r="C399" s="9" t="s">
        <v>540</v>
      </c>
    </row>
    <row r="400" customFormat="false" ht="28" hidden="false" customHeight="false" outlineLevel="0" collapsed="false">
      <c r="A400" s="8" t="n">
        <v>42030</v>
      </c>
      <c r="B400" s="9" t="s">
        <v>541</v>
      </c>
      <c r="C400" s="9" t="s">
        <v>542</v>
      </c>
    </row>
    <row r="401" customFormat="false" ht="55" hidden="false" customHeight="false" outlineLevel="0" collapsed="false">
      <c r="A401" s="8" t="n">
        <v>42040</v>
      </c>
      <c r="B401" s="9" t="s">
        <v>543</v>
      </c>
      <c r="C401" s="9" t="s">
        <v>544</v>
      </c>
    </row>
    <row r="402" customFormat="false" ht="55" hidden="false" customHeight="false" outlineLevel="0" collapsed="false">
      <c r="A402" s="8" t="n">
        <v>42050</v>
      </c>
      <c r="B402" s="9" t="s">
        <v>545</v>
      </c>
      <c r="C402" s="9" t="s">
        <v>546</v>
      </c>
    </row>
    <row r="403" customFormat="false" ht="14" hidden="false" customHeight="false" outlineLevel="0" collapsed="false">
      <c r="A403" s="8" t="n">
        <v>42060</v>
      </c>
      <c r="B403" s="9" t="s">
        <v>547</v>
      </c>
      <c r="C403" s="8"/>
    </row>
    <row r="404" customFormat="false" ht="14" hidden="false" customHeight="false" outlineLevel="0" collapsed="false">
      <c r="A404" s="8" t="n">
        <v>42099</v>
      </c>
      <c r="B404" s="9" t="s">
        <v>548</v>
      </c>
      <c r="C404" s="8"/>
    </row>
    <row r="405" customFormat="false" ht="13.6" hidden="false" customHeight="false" outlineLevel="0" collapsed="false">
      <c r="A405" s="8"/>
      <c r="B405" s="8"/>
      <c r="C405" s="8"/>
    </row>
    <row r="406" customFormat="false" ht="14" hidden="false" customHeight="false" outlineLevel="0" collapsed="false">
      <c r="A406" s="7" t="n">
        <v>430</v>
      </c>
      <c r="B406" s="7" t="s">
        <v>45</v>
      </c>
      <c r="C406" s="8"/>
    </row>
    <row r="407" customFormat="false" ht="55" hidden="false" customHeight="false" outlineLevel="0" collapsed="false">
      <c r="A407" s="8" t="n">
        <v>43010</v>
      </c>
      <c r="B407" s="9" t="s">
        <v>549</v>
      </c>
      <c r="C407" s="9" t="s">
        <v>550</v>
      </c>
    </row>
    <row r="408" customFormat="false" ht="14" hidden="false" customHeight="false" outlineLevel="0" collapsed="false">
      <c r="A408" s="8" t="n">
        <v>43015</v>
      </c>
      <c r="B408" s="9" t="s">
        <v>551</v>
      </c>
      <c r="C408" s="9" t="s">
        <v>552</v>
      </c>
    </row>
    <row r="409" customFormat="false" ht="14" hidden="false" customHeight="false" outlineLevel="0" collapsed="false">
      <c r="A409" s="8" t="n">
        <v>43020</v>
      </c>
      <c r="B409" s="9" t="s">
        <v>553</v>
      </c>
      <c r="C409" s="9" t="s">
        <v>554</v>
      </c>
    </row>
    <row r="410" customFormat="false" ht="14" hidden="false" customHeight="false" outlineLevel="0" collapsed="false">
      <c r="A410" s="8" t="n">
        <v>43025</v>
      </c>
      <c r="B410" s="9" t="s">
        <v>555</v>
      </c>
      <c r="C410" s="8"/>
    </row>
    <row r="411" customFormat="false" ht="14" hidden="false" customHeight="false" outlineLevel="0" collapsed="false">
      <c r="A411" s="8" t="n">
        <v>43030</v>
      </c>
      <c r="B411" s="9" t="s">
        <v>556</v>
      </c>
      <c r="C411" s="8"/>
    </row>
    <row r="412" customFormat="false" ht="14" hidden="false" customHeight="false" outlineLevel="0" collapsed="false">
      <c r="A412" s="8" t="n">
        <v>43035</v>
      </c>
      <c r="B412" s="9" t="s">
        <v>557</v>
      </c>
      <c r="C412" s="8"/>
    </row>
    <row r="413" customFormat="false" ht="68" hidden="false" customHeight="false" outlineLevel="0" collapsed="false">
      <c r="A413" s="8" t="n">
        <v>43040</v>
      </c>
      <c r="B413" s="9" t="s">
        <v>558</v>
      </c>
      <c r="C413" s="9" t="s">
        <v>559</v>
      </c>
    </row>
    <row r="414" customFormat="false" ht="96" hidden="false" customHeight="false" outlineLevel="0" collapsed="false">
      <c r="A414" s="8" t="n">
        <v>43045</v>
      </c>
      <c r="B414" s="9" t="s">
        <v>560</v>
      </c>
      <c r="C414" s="9" t="s">
        <v>561</v>
      </c>
    </row>
    <row r="415" customFormat="false" ht="41" hidden="false" customHeight="false" outlineLevel="0" collapsed="false">
      <c r="A415" s="8" t="n">
        <v>43050</v>
      </c>
      <c r="B415" s="9" t="s">
        <v>562</v>
      </c>
      <c r="C415" s="9" t="s">
        <v>563</v>
      </c>
    </row>
    <row r="416" customFormat="false" ht="82" hidden="false" customHeight="false" outlineLevel="0" collapsed="false">
      <c r="A416" s="8" t="n">
        <v>43055</v>
      </c>
      <c r="B416" s="9" t="s">
        <v>564</v>
      </c>
      <c r="C416" s="9" t="s">
        <v>565</v>
      </c>
    </row>
    <row r="417" customFormat="false" ht="28" hidden="false" customHeight="false" outlineLevel="0" collapsed="false">
      <c r="A417" s="8" t="n">
        <v>43060</v>
      </c>
      <c r="B417" s="9" t="s">
        <v>566</v>
      </c>
      <c r="C417" s="9" t="s">
        <v>567</v>
      </c>
    </row>
    <row r="418" customFormat="false" ht="28" hidden="false" customHeight="false" outlineLevel="0" collapsed="false">
      <c r="A418" s="8" t="n">
        <v>43070</v>
      </c>
      <c r="B418" s="9" t="s">
        <v>568</v>
      </c>
      <c r="C418" s="9" t="s">
        <v>569</v>
      </c>
    </row>
    <row r="419" customFormat="false" ht="14" hidden="false" customHeight="false" outlineLevel="0" collapsed="false">
      <c r="A419" s="8"/>
      <c r="B419" s="9" t="s">
        <v>570</v>
      </c>
      <c r="C419" s="9" t="s">
        <v>571</v>
      </c>
    </row>
    <row r="420" customFormat="false" ht="14" hidden="false" customHeight="false" outlineLevel="0" collapsed="false">
      <c r="A420" s="8" t="n">
        <v>43099</v>
      </c>
      <c r="B420" s="9" t="s">
        <v>572</v>
      </c>
      <c r="C420" s="8"/>
    </row>
    <row r="421" customFormat="false" ht="13.6" hidden="false" customHeight="false" outlineLevel="0" collapsed="false">
      <c r="A421" s="8"/>
      <c r="B421" s="8"/>
      <c r="C421" s="8"/>
    </row>
    <row r="422" customFormat="false" ht="14" hidden="false" customHeight="false" outlineLevel="0" collapsed="false">
      <c r="A422" s="7" t="n">
        <v>440</v>
      </c>
      <c r="B422" s="7" t="s">
        <v>46</v>
      </c>
      <c r="C422" s="8"/>
    </row>
    <row r="423" customFormat="false" ht="14" hidden="false" customHeight="false" outlineLevel="0" collapsed="false">
      <c r="A423" s="8" t="n">
        <v>44010</v>
      </c>
      <c r="B423" s="9" t="s">
        <v>573</v>
      </c>
      <c r="C423" s="8"/>
    </row>
    <row r="424" customFormat="false" ht="14" hidden="false" customHeight="false" outlineLevel="0" collapsed="false">
      <c r="A424" s="8" t="n">
        <v>44015</v>
      </c>
      <c r="B424" s="9" t="s">
        <v>574</v>
      </c>
      <c r="C424" s="8"/>
    </row>
    <row r="425" customFormat="false" ht="14" hidden="false" customHeight="false" outlineLevel="0" collapsed="false">
      <c r="A425" s="8" t="n">
        <v>44020</v>
      </c>
      <c r="B425" s="9" t="s">
        <v>575</v>
      </c>
      <c r="C425" s="9" t="s">
        <v>576</v>
      </c>
    </row>
    <row r="426" customFormat="false" ht="14" hidden="false" customHeight="false" outlineLevel="0" collapsed="false">
      <c r="A426" s="8" t="n">
        <v>44025</v>
      </c>
      <c r="B426" s="9" t="s">
        <v>577</v>
      </c>
      <c r="C426" s="8"/>
    </row>
    <row r="427" customFormat="false" ht="28" hidden="false" customHeight="false" outlineLevel="0" collapsed="false">
      <c r="A427" s="8" t="n">
        <v>44030</v>
      </c>
      <c r="B427" s="9" t="s">
        <v>578</v>
      </c>
      <c r="C427" s="9" t="s">
        <v>579</v>
      </c>
    </row>
    <row r="428" customFormat="false" ht="28" hidden="false" customHeight="false" outlineLevel="0" collapsed="false">
      <c r="A428" s="8" t="n">
        <v>44035</v>
      </c>
      <c r="B428" s="9" t="s">
        <v>580</v>
      </c>
      <c r="C428" s="9" t="s">
        <v>581</v>
      </c>
    </row>
    <row r="429" customFormat="false" ht="28" hidden="false" customHeight="false" outlineLevel="0" collapsed="false">
      <c r="A429" s="8" t="n">
        <v>44040</v>
      </c>
      <c r="B429" s="9" t="s">
        <v>582</v>
      </c>
      <c r="C429" s="9" t="s">
        <v>583</v>
      </c>
    </row>
    <row r="430" customFormat="false" ht="14" hidden="false" customHeight="false" outlineLevel="0" collapsed="false">
      <c r="A430" s="8" t="n">
        <v>44045</v>
      </c>
      <c r="B430" s="9" t="s">
        <v>584</v>
      </c>
      <c r="C430" s="8"/>
    </row>
    <row r="431" customFormat="false" ht="14" hidden="false" customHeight="false" outlineLevel="0" collapsed="false">
      <c r="A431" s="8" t="n">
        <v>44050</v>
      </c>
      <c r="B431" s="9" t="s">
        <v>585</v>
      </c>
      <c r="C431" s="8"/>
    </row>
    <row r="432" customFormat="false" ht="14" hidden="false" customHeight="false" outlineLevel="0" collapsed="false">
      <c r="A432" s="8" t="n">
        <v>44055</v>
      </c>
      <c r="B432" s="9" t="s">
        <v>586</v>
      </c>
      <c r="C432" s="8"/>
    </row>
    <row r="433" customFormat="false" ht="28" hidden="false" customHeight="false" outlineLevel="0" collapsed="false">
      <c r="A433" s="8" t="n">
        <v>44060</v>
      </c>
      <c r="B433" s="9" t="s">
        <v>587</v>
      </c>
      <c r="C433" s="9" t="s">
        <v>588</v>
      </c>
    </row>
    <row r="434" customFormat="false" ht="14" hidden="false" customHeight="false" outlineLevel="0" collapsed="false">
      <c r="A434" s="8" t="n">
        <v>44065</v>
      </c>
      <c r="B434" s="9" t="s">
        <v>589</v>
      </c>
      <c r="C434" s="8"/>
    </row>
    <row r="435" customFormat="false" ht="14" hidden="false" customHeight="false" outlineLevel="0" collapsed="false">
      <c r="A435" s="8" t="n">
        <v>44070</v>
      </c>
      <c r="B435" s="9" t="s">
        <v>590</v>
      </c>
      <c r="C435" s="8"/>
    </row>
    <row r="436" customFormat="false" ht="14" hidden="false" customHeight="false" outlineLevel="0" collapsed="false">
      <c r="A436" s="8" t="n">
        <v>44075</v>
      </c>
      <c r="B436" s="9" t="s">
        <v>591</v>
      </c>
      <c r="C436" s="8"/>
    </row>
    <row r="437" customFormat="false" ht="14" hidden="false" customHeight="false" outlineLevel="0" collapsed="false">
      <c r="A437" s="8" t="n">
        <v>44080</v>
      </c>
      <c r="B437" s="9" t="s">
        <v>592</v>
      </c>
      <c r="C437" s="8"/>
    </row>
    <row r="438" customFormat="false" ht="14" hidden="false" customHeight="false" outlineLevel="0" collapsed="false">
      <c r="A438" s="8" t="n">
        <v>44099</v>
      </c>
      <c r="B438" s="9" t="s">
        <v>593</v>
      </c>
      <c r="C438" s="8"/>
    </row>
    <row r="439" customFormat="false" ht="13.6" hidden="false" customHeight="false" outlineLevel="0" collapsed="false">
      <c r="A439" s="8"/>
      <c r="B439" s="8"/>
      <c r="C439" s="8"/>
    </row>
    <row r="440" customFormat="false" ht="14" hidden="false" customHeight="false" outlineLevel="0" collapsed="false">
      <c r="A440" s="7" t="n">
        <v>450</v>
      </c>
      <c r="B440" s="7" t="s">
        <v>47</v>
      </c>
      <c r="C440" s="8"/>
    </row>
    <row r="441" customFormat="false" ht="14" hidden="false" customHeight="false" outlineLevel="0" collapsed="false">
      <c r="A441" s="8" t="n">
        <v>45010</v>
      </c>
      <c r="B441" s="9" t="s">
        <v>594</v>
      </c>
      <c r="C441" s="8"/>
    </row>
    <row r="442" customFormat="false" ht="14" hidden="false" customHeight="false" outlineLevel="0" collapsed="false">
      <c r="A442" s="8" t="n">
        <v>45015</v>
      </c>
      <c r="B442" s="9" t="s">
        <v>595</v>
      </c>
      <c r="C442" s="8"/>
    </row>
    <row r="443" customFormat="false" ht="14" hidden="false" customHeight="false" outlineLevel="0" collapsed="false">
      <c r="A443" s="8" t="n">
        <v>45020</v>
      </c>
      <c r="B443" s="9" t="s">
        <v>596</v>
      </c>
      <c r="C443" s="8"/>
    </row>
    <row r="444" customFormat="false" ht="28" hidden="false" customHeight="false" outlineLevel="0" collapsed="false">
      <c r="A444" s="8" t="n">
        <v>45025</v>
      </c>
      <c r="B444" s="9" t="s">
        <v>597</v>
      </c>
      <c r="C444" s="9" t="s">
        <v>598</v>
      </c>
    </row>
    <row r="445" customFormat="false" ht="41" hidden="false" customHeight="false" outlineLevel="0" collapsed="false">
      <c r="A445" s="8" t="n">
        <v>45030</v>
      </c>
      <c r="B445" s="9" t="s">
        <v>599</v>
      </c>
      <c r="C445" s="9" t="s">
        <v>600</v>
      </c>
    </row>
    <row r="446" customFormat="false" ht="14" hidden="false" customHeight="false" outlineLevel="0" collapsed="false">
      <c r="A446" s="8" t="n">
        <v>45035</v>
      </c>
      <c r="B446" s="9" t="s">
        <v>601</v>
      </c>
      <c r="C446" s="9" t="s">
        <v>602</v>
      </c>
    </row>
    <row r="447" customFormat="false" ht="14" hidden="false" customHeight="false" outlineLevel="0" collapsed="false">
      <c r="A447" s="8" t="n">
        <v>45040</v>
      </c>
      <c r="B447" s="9" t="s">
        <v>603</v>
      </c>
      <c r="C447" s="8"/>
    </row>
    <row r="448" customFormat="false" ht="14" hidden="false" customHeight="false" outlineLevel="0" collapsed="false">
      <c r="A448" s="8" t="n">
        <v>45045</v>
      </c>
      <c r="B448" s="9" t="s">
        <v>604</v>
      </c>
      <c r="C448" s="8"/>
    </row>
    <row r="449" customFormat="false" ht="14" hidden="false" customHeight="false" outlineLevel="0" collapsed="false">
      <c r="A449" s="8" t="n">
        <v>45050</v>
      </c>
      <c r="B449" s="9" t="s">
        <v>605</v>
      </c>
      <c r="C449" s="8"/>
    </row>
    <row r="450" customFormat="false" ht="14" hidden="false" customHeight="false" outlineLevel="0" collapsed="false">
      <c r="A450" s="8" t="n">
        <v>45099</v>
      </c>
      <c r="B450" s="9" t="s">
        <v>606</v>
      </c>
      <c r="C450" s="8"/>
    </row>
    <row r="451" customFormat="false" ht="13.6" hidden="false" customHeight="false" outlineLevel="0" collapsed="false">
      <c r="A451" s="8"/>
      <c r="B451" s="8"/>
      <c r="C451" s="8"/>
    </row>
    <row r="452" customFormat="false" ht="14" hidden="false" customHeight="false" outlineLevel="0" collapsed="false">
      <c r="A452" s="7" t="n">
        <v>460</v>
      </c>
      <c r="B452" s="7" t="s">
        <v>48</v>
      </c>
      <c r="C452" s="8"/>
    </row>
    <row r="453" customFormat="false" ht="14" hidden="false" customHeight="false" outlineLevel="0" collapsed="false">
      <c r="A453" s="8" t="n">
        <v>46010</v>
      </c>
      <c r="B453" s="9" t="s">
        <v>607</v>
      </c>
      <c r="C453" s="8"/>
    </row>
    <row r="454" customFormat="false" ht="41" hidden="false" customHeight="false" outlineLevel="0" collapsed="false">
      <c r="A454" s="8" t="n">
        <v>46015</v>
      </c>
      <c r="B454" s="9" t="s">
        <v>608</v>
      </c>
      <c r="C454" s="9" t="s">
        <v>609</v>
      </c>
    </row>
    <row r="455" customFormat="false" ht="41" hidden="false" customHeight="false" outlineLevel="0" collapsed="false">
      <c r="A455" s="8" t="n">
        <v>46020</v>
      </c>
      <c r="B455" s="9" t="s">
        <v>610</v>
      </c>
      <c r="C455" s="9" t="s">
        <v>611</v>
      </c>
    </row>
    <row r="456" customFormat="false" ht="68" hidden="false" customHeight="false" outlineLevel="0" collapsed="false">
      <c r="A456" s="8" t="n">
        <v>46025</v>
      </c>
      <c r="B456" s="9" t="s">
        <v>612</v>
      </c>
      <c r="C456" s="9" t="s">
        <v>613</v>
      </c>
    </row>
    <row r="457" customFormat="false" ht="28" hidden="false" customHeight="false" outlineLevel="0" collapsed="false">
      <c r="A457" s="8" t="n">
        <v>46030</v>
      </c>
      <c r="B457" s="9" t="s">
        <v>614</v>
      </c>
      <c r="C457" s="9" t="s">
        <v>615</v>
      </c>
    </row>
    <row r="458" customFormat="false" ht="28" hidden="false" customHeight="false" outlineLevel="0" collapsed="false">
      <c r="A458" s="8" t="n">
        <v>46035</v>
      </c>
      <c r="B458" s="9" t="s">
        <v>616</v>
      </c>
      <c r="C458" s="9" t="s">
        <v>617</v>
      </c>
    </row>
    <row r="459" customFormat="false" ht="14" hidden="false" customHeight="false" outlineLevel="0" collapsed="false">
      <c r="A459" s="8" t="n">
        <v>46045</v>
      </c>
      <c r="B459" s="9" t="s">
        <v>618</v>
      </c>
      <c r="C459" s="9" t="s">
        <v>619</v>
      </c>
    </row>
    <row r="460" customFormat="false" ht="41" hidden="false" customHeight="false" outlineLevel="0" collapsed="false">
      <c r="A460" s="8" t="n">
        <v>46050</v>
      </c>
      <c r="B460" s="9" t="s">
        <v>620</v>
      </c>
      <c r="C460" s="9" t="s">
        <v>621</v>
      </c>
    </row>
    <row r="461" customFormat="false" ht="14" hidden="false" customHeight="false" outlineLevel="0" collapsed="false">
      <c r="A461" s="8" t="n">
        <v>46099</v>
      </c>
      <c r="B461" s="9" t="s">
        <v>622</v>
      </c>
      <c r="C461" s="8"/>
    </row>
    <row r="462" customFormat="false" ht="13.6" hidden="false" customHeight="false" outlineLevel="0" collapsed="false">
      <c r="A462" s="8"/>
      <c r="B462" s="8"/>
      <c r="C462" s="8"/>
    </row>
    <row r="463" customFormat="false" ht="14" hidden="false" customHeight="false" outlineLevel="0" collapsed="false">
      <c r="A463" s="7" t="n">
        <v>470</v>
      </c>
      <c r="B463" s="7" t="s">
        <v>49</v>
      </c>
      <c r="C463" s="8"/>
    </row>
    <row r="464" customFormat="false" ht="41" hidden="false" customHeight="false" outlineLevel="0" collapsed="false">
      <c r="A464" s="8" t="n">
        <v>47010</v>
      </c>
      <c r="B464" s="9" t="s">
        <v>623</v>
      </c>
      <c r="C464" s="9" t="s">
        <v>624</v>
      </c>
    </row>
    <row r="465" customFormat="false" ht="28" hidden="false" customHeight="false" outlineLevel="0" collapsed="false">
      <c r="A465" s="8" t="n">
        <v>47020</v>
      </c>
      <c r="B465" s="9" t="s">
        <v>625</v>
      </c>
      <c r="C465" s="9" t="s">
        <v>626</v>
      </c>
    </row>
    <row r="466" customFormat="false" ht="68" hidden="false" customHeight="false" outlineLevel="0" collapsed="false">
      <c r="A466" s="8" t="n">
        <v>47030</v>
      </c>
      <c r="B466" s="9" t="s">
        <v>627</v>
      </c>
      <c r="C466" s="9" t="s">
        <v>628</v>
      </c>
    </row>
    <row r="467" customFormat="false" ht="28" hidden="false" customHeight="false" outlineLevel="0" collapsed="false">
      <c r="A467" s="8" t="n">
        <v>47035</v>
      </c>
      <c r="B467" s="9" t="s">
        <v>629</v>
      </c>
      <c r="C467" s="9" t="s">
        <v>630</v>
      </c>
    </row>
    <row r="468" customFormat="false" ht="191" hidden="false" customHeight="false" outlineLevel="0" collapsed="false">
      <c r="A468" s="8" t="n">
        <v>47040</v>
      </c>
      <c r="B468" s="9" t="s">
        <v>631</v>
      </c>
      <c r="C468" s="9" t="s">
        <v>632</v>
      </c>
    </row>
    <row r="469" customFormat="false" ht="14" hidden="false" customHeight="false" outlineLevel="0" collapsed="false">
      <c r="A469" s="8" t="n">
        <v>47099</v>
      </c>
      <c r="B469" s="9" t="s">
        <v>633</v>
      </c>
      <c r="C469" s="8"/>
    </row>
    <row r="470" customFormat="false" ht="13.6" hidden="false" customHeight="false" outlineLevel="0" collapsed="false">
      <c r="A470" s="8"/>
      <c r="B470" s="8"/>
      <c r="C470" s="8"/>
    </row>
    <row r="471" customFormat="false" ht="14" hidden="false" customHeight="false" outlineLevel="0" collapsed="false">
      <c r="A471" s="7" t="n">
        <v>480</v>
      </c>
      <c r="B471" s="7" t="s">
        <v>50</v>
      </c>
      <c r="C471" s="8"/>
    </row>
    <row r="472" customFormat="false" ht="14" hidden="false" customHeight="false" outlineLevel="0" collapsed="false">
      <c r="A472" s="8" t="n">
        <v>48010</v>
      </c>
      <c r="B472" s="9" t="s">
        <v>634</v>
      </c>
      <c r="C472" s="8"/>
    </row>
    <row r="473" customFormat="false" ht="14" hidden="false" customHeight="false" outlineLevel="0" collapsed="false">
      <c r="A473" s="8" t="n">
        <v>48020</v>
      </c>
      <c r="B473" s="9" t="s">
        <v>635</v>
      </c>
      <c r="C473" s="8"/>
    </row>
    <row r="474" customFormat="false" ht="14" hidden="false" customHeight="false" outlineLevel="0" collapsed="false">
      <c r="A474" s="8" t="n">
        <v>48030</v>
      </c>
      <c r="B474" s="9" t="s">
        <v>636</v>
      </c>
      <c r="C474" s="8"/>
    </row>
    <row r="475" customFormat="false" ht="14" hidden="false" customHeight="false" outlineLevel="0" collapsed="false">
      <c r="A475" s="8" t="n">
        <v>48040</v>
      </c>
      <c r="B475" s="9" t="s">
        <v>637</v>
      </c>
      <c r="C475" s="8"/>
    </row>
    <row r="476" customFormat="false" ht="14" hidden="false" customHeight="false" outlineLevel="0" collapsed="false">
      <c r="A476" s="8" t="n">
        <v>48050</v>
      </c>
      <c r="B476" s="9" t="s">
        <v>638</v>
      </c>
      <c r="C476" s="9" t="s">
        <v>639</v>
      </c>
    </row>
    <row r="477" customFormat="false" ht="55" hidden="false" customHeight="false" outlineLevel="0" collapsed="false">
      <c r="A477" s="8" t="n">
        <v>48060</v>
      </c>
      <c r="B477" s="9" t="s">
        <v>640</v>
      </c>
      <c r="C477" s="9" t="s">
        <v>641</v>
      </c>
    </row>
    <row r="478" customFormat="false" ht="28" hidden="false" customHeight="false" outlineLevel="0" collapsed="false">
      <c r="A478" s="8" t="n">
        <v>48070</v>
      </c>
      <c r="B478" s="9" t="s">
        <v>642</v>
      </c>
      <c r="C478" s="9" t="s">
        <v>643</v>
      </c>
    </row>
    <row r="479" customFormat="false" ht="14" hidden="false" customHeight="false" outlineLevel="0" collapsed="false">
      <c r="A479" s="8" t="n">
        <v>48080</v>
      </c>
      <c r="B479" s="9" t="s">
        <v>644</v>
      </c>
      <c r="C479" s="8"/>
    </row>
    <row r="480" customFormat="false" ht="14" hidden="false" customHeight="false" outlineLevel="0" collapsed="false">
      <c r="A480" s="8"/>
      <c r="B480" s="9" t="s">
        <v>645</v>
      </c>
      <c r="C480" s="9" t="s">
        <v>646</v>
      </c>
    </row>
    <row r="481" customFormat="false" ht="14" hidden="false" customHeight="false" outlineLevel="0" collapsed="false">
      <c r="A481" s="8" t="n">
        <v>48099</v>
      </c>
      <c r="B481" s="9" t="s">
        <v>647</v>
      </c>
      <c r="C481" s="8"/>
    </row>
    <row r="482" customFormat="false" ht="13.6" hidden="false" customHeight="false" outlineLevel="0" collapsed="false">
      <c r="A482" s="8"/>
      <c r="B482" s="8"/>
      <c r="C482" s="8"/>
    </row>
    <row r="483" customFormat="false" ht="14" hidden="false" customHeight="false" outlineLevel="0" collapsed="false">
      <c r="A483" s="7" t="n">
        <v>490</v>
      </c>
      <c r="B483" s="7" t="s">
        <v>51</v>
      </c>
      <c r="C483" s="8"/>
    </row>
    <row r="484" customFormat="false" ht="14" hidden="false" customHeight="false" outlineLevel="0" collapsed="false">
      <c r="A484" s="8" t="n">
        <v>49010</v>
      </c>
      <c r="B484" s="9" t="s">
        <v>648</v>
      </c>
      <c r="C484" s="8"/>
    </row>
    <row r="485" customFormat="false" ht="14" hidden="false" customHeight="false" outlineLevel="0" collapsed="false">
      <c r="A485" s="8" t="n">
        <v>49015</v>
      </c>
      <c r="B485" s="9" t="s">
        <v>649</v>
      </c>
      <c r="C485" s="8"/>
    </row>
    <row r="486" customFormat="false" ht="14" hidden="false" customHeight="false" outlineLevel="0" collapsed="false">
      <c r="A486" s="8" t="n">
        <v>49020</v>
      </c>
      <c r="B486" s="9" t="s">
        <v>650</v>
      </c>
      <c r="C486" s="8"/>
    </row>
    <row r="487" customFormat="false" ht="14" hidden="false" customHeight="false" outlineLevel="0" collapsed="false">
      <c r="A487" s="8" t="n">
        <v>49025</v>
      </c>
      <c r="B487" s="9" t="s">
        <v>651</v>
      </c>
      <c r="C487" s="8"/>
    </row>
    <row r="488" customFormat="false" ht="28" hidden="false" customHeight="false" outlineLevel="0" collapsed="false">
      <c r="A488" s="8" t="n">
        <v>49030</v>
      </c>
      <c r="B488" s="9" t="s">
        <v>652</v>
      </c>
      <c r="C488" s="9" t="s">
        <v>653</v>
      </c>
    </row>
    <row r="489" customFormat="false" ht="41" hidden="false" customHeight="false" outlineLevel="0" collapsed="false">
      <c r="A489" s="8" t="n">
        <v>49035</v>
      </c>
      <c r="B489" s="9" t="s">
        <v>654</v>
      </c>
      <c r="C489" s="9" t="s">
        <v>655</v>
      </c>
    </row>
    <row r="490" customFormat="false" ht="41" hidden="false" customHeight="false" outlineLevel="0" collapsed="false">
      <c r="A490" s="8" t="n">
        <v>49040</v>
      </c>
      <c r="B490" s="9" t="s">
        <v>656</v>
      </c>
      <c r="C490" s="9" t="s">
        <v>657</v>
      </c>
    </row>
    <row r="491" customFormat="false" ht="41" hidden="false" customHeight="false" outlineLevel="0" collapsed="false">
      <c r="A491" s="8" t="n">
        <v>49045</v>
      </c>
      <c r="B491" s="9" t="s">
        <v>658</v>
      </c>
      <c r="C491" s="9" t="s">
        <v>659</v>
      </c>
    </row>
    <row r="492" customFormat="false" ht="28" hidden="false" customHeight="false" outlineLevel="0" collapsed="false">
      <c r="A492" s="8" t="n">
        <v>49050</v>
      </c>
      <c r="B492" s="9" t="s">
        <v>660</v>
      </c>
      <c r="C492" s="9" t="s">
        <v>661</v>
      </c>
    </row>
    <row r="493" customFormat="false" ht="28" hidden="false" customHeight="false" outlineLevel="0" collapsed="false">
      <c r="A493" s="8" t="n">
        <v>49055</v>
      </c>
      <c r="B493" s="9" t="s">
        <v>662</v>
      </c>
      <c r="C493" s="9" t="s">
        <v>663</v>
      </c>
    </row>
    <row r="494" customFormat="false" ht="14" hidden="false" customHeight="false" outlineLevel="0" collapsed="false">
      <c r="A494" s="8" t="n">
        <v>49060</v>
      </c>
      <c r="B494" s="9" t="s">
        <v>664</v>
      </c>
      <c r="C494" s="8"/>
    </row>
    <row r="495" customFormat="false" ht="14" hidden="false" customHeight="false" outlineLevel="0" collapsed="false">
      <c r="A495" s="8" t="n">
        <v>49065</v>
      </c>
      <c r="B495" s="9" t="s">
        <v>665</v>
      </c>
      <c r="C495" s="9" t="s">
        <v>666</v>
      </c>
    </row>
    <row r="496" customFormat="false" ht="14" hidden="false" customHeight="false" outlineLevel="0" collapsed="false">
      <c r="A496" s="8" t="n">
        <v>49070</v>
      </c>
      <c r="B496" s="9" t="s">
        <v>667</v>
      </c>
      <c r="C496" s="8"/>
    </row>
    <row r="497" customFormat="false" ht="14" hidden="false" customHeight="false" outlineLevel="0" collapsed="false">
      <c r="A497" s="8" t="n">
        <v>49075</v>
      </c>
      <c r="B497" s="9" t="s">
        <v>668</v>
      </c>
      <c r="C497" s="8"/>
    </row>
    <row r="498" customFormat="false" ht="14" hidden="false" customHeight="false" outlineLevel="0" collapsed="false">
      <c r="A498" s="8" t="n">
        <v>49080</v>
      </c>
      <c r="B498" s="9" t="s">
        <v>669</v>
      </c>
      <c r="C498" s="8"/>
    </row>
    <row r="499" customFormat="false" ht="14" hidden="false" customHeight="false" outlineLevel="0" collapsed="false">
      <c r="A499" s="8" t="n">
        <v>49085</v>
      </c>
      <c r="B499" s="9" t="s">
        <v>670</v>
      </c>
      <c r="C499" s="8"/>
    </row>
    <row r="500" customFormat="false" ht="14" hidden="false" customHeight="false" outlineLevel="0" collapsed="false">
      <c r="A500" s="8" t="n">
        <v>49099</v>
      </c>
      <c r="B500" s="9" t="s">
        <v>671</v>
      </c>
      <c r="C500" s="8"/>
    </row>
    <row r="501" customFormat="false" ht="13.6" hidden="false" customHeight="false" outlineLevel="0" collapsed="false">
      <c r="A501" s="8"/>
      <c r="B501" s="8"/>
      <c r="C501" s="8"/>
    </row>
    <row r="502" customFormat="false" ht="14" hidden="false" customHeight="false" outlineLevel="0" collapsed="false">
      <c r="A502" s="7" t="n">
        <v>510</v>
      </c>
      <c r="B502" s="7" t="s">
        <v>52</v>
      </c>
      <c r="C502" s="9" t="s">
        <v>672</v>
      </c>
    </row>
    <row r="503" customFormat="false" ht="68" hidden="false" customHeight="false" outlineLevel="0" collapsed="false">
      <c r="A503" s="8" t="n">
        <v>51010</v>
      </c>
      <c r="B503" s="9" t="s">
        <v>673</v>
      </c>
      <c r="C503" s="9" t="s">
        <v>674</v>
      </c>
    </row>
    <row r="504" customFormat="false" ht="14" hidden="false" customHeight="false" outlineLevel="0" collapsed="false">
      <c r="A504" s="8" t="n">
        <v>51020</v>
      </c>
      <c r="B504" s="9" t="s">
        <v>675</v>
      </c>
      <c r="C504" s="8"/>
    </row>
    <row r="505" customFormat="false" ht="41" hidden="false" customHeight="false" outlineLevel="0" collapsed="false">
      <c r="A505" s="8" t="n">
        <v>51030</v>
      </c>
      <c r="B505" s="9" t="s">
        <v>676</v>
      </c>
      <c r="C505" s="9" t="s">
        <v>677</v>
      </c>
    </row>
    <row r="506" customFormat="false" ht="28" hidden="false" customHeight="false" outlineLevel="0" collapsed="false">
      <c r="A506" s="8" t="n">
        <v>51040</v>
      </c>
      <c r="B506" s="9" t="s">
        <v>678</v>
      </c>
      <c r="C506" s="9" t="s">
        <v>679</v>
      </c>
    </row>
    <row r="507" customFormat="false" ht="68" hidden="false" customHeight="false" outlineLevel="0" collapsed="false">
      <c r="A507" s="8" t="n">
        <v>51050</v>
      </c>
      <c r="B507" s="9" t="s">
        <v>680</v>
      </c>
      <c r="C507" s="9" t="s">
        <v>681</v>
      </c>
    </row>
    <row r="508" customFormat="false" ht="14" hidden="false" customHeight="false" outlineLevel="0" collapsed="false">
      <c r="A508" s="8" t="n">
        <v>51060</v>
      </c>
      <c r="B508" s="9" t="s">
        <v>682</v>
      </c>
      <c r="C508" s="8"/>
    </row>
    <row r="509" customFormat="false" ht="14" hidden="false" customHeight="false" outlineLevel="0" collapsed="false">
      <c r="A509" s="8" t="n">
        <v>51070</v>
      </c>
      <c r="B509" s="9" t="s">
        <v>683</v>
      </c>
      <c r="C509" s="8"/>
    </row>
    <row r="510" customFormat="false" ht="28" hidden="false" customHeight="false" outlineLevel="0" collapsed="false">
      <c r="A510" s="8" t="n">
        <v>51099</v>
      </c>
      <c r="B510" s="9" t="s">
        <v>684</v>
      </c>
      <c r="C510" s="9" t="s">
        <v>685</v>
      </c>
    </row>
    <row r="511" customFormat="false" ht="13.6" hidden="false" customHeight="false" outlineLevel="0" collapsed="false">
      <c r="A511" s="8"/>
      <c r="B511" s="8"/>
      <c r="C511" s="8"/>
    </row>
    <row r="512" customFormat="false" ht="14" hidden="false" customHeight="false" outlineLevel="0" collapsed="false">
      <c r="A512" s="7" t="n">
        <v>520</v>
      </c>
      <c r="B512" s="7" t="s">
        <v>53</v>
      </c>
      <c r="C512" s="8"/>
    </row>
    <row r="513" customFormat="false" ht="41" hidden="false" customHeight="false" outlineLevel="0" collapsed="false">
      <c r="A513" s="8" t="n">
        <v>52010</v>
      </c>
      <c r="B513" s="9" t="s">
        <v>686</v>
      </c>
      <c r="C513" s="9" t="s">
        <v>687</v>
      </c>
    </row>
    <row r="514" customFormat="false" ht="41" hidden="false" customHeight="false" outlineLevel="0" collapsed="false">
      <c r="A514" s="8" t="n">
        <v>52020</v>
      </c>
      <c r="B514" s="9" t="s">
        <v>688</v>
      </c>
      <c r="C514" s="9" t="s">
        <v>689</v>
      </c>
    </row>
    <row r="515" customFormat="false" ht="41" hidden="false" customHeight="false" outlineLevel="0" collapsed="false">
      <c r="A515" s="8" t="n">
        <v>52030</v>
      </c>
      <c r="B515" s="9" t="s">
        <v>690</v>
      </c>
      <c r="C515" s="9" t="s">
        <v>691</v>
      </c>
    </row>
    <row r="516" customFormat="false" ht="41" hidden="false" customHeight="false" outlineLevel="0" collapsed="false">
      <c r="A516" s="8" t="n">
        <v>52040</v>
      </c>
      <c r="B516" s="9" t="s">
        <v>692</v>
      </c>
      <c r="C516" s="9" t="s">
        <v>693</v>
      </c>
    </row>
    <row r="517" customFormat="false" ht="55" hidden="false" customHeight="false" outlineLevel="0" collapsed="false">
      <c r="A517" s="8" t="n">
        <v>52050</v>
      </c>
      <c r="B517" s="9" t="s">
        <v>694</v>
      </c>
      <c r="C517" s="9" t="s">
        <v>695</v>
      </c>
    </row>
    <row r="518" customFormat="false" ht="68" hidden="false" customHeight="false" outlineLevel="0" collapsed="false">
      <c r="A518" s="8" t="n">
        <v>52060</v>
      </c>
      <c r="B518" s="9" t="s">
        <v>696</v>
      </c>
      <c r="C518" s="9" t="s">
        <v>697</v>
      </c>
    </row>
    <row r="519" customFormat="false" ht="14" hidden="false" customHeight="false" outlineLevel="0" collapsed="false">
      <c r="A519" s="8" t="n">
        <v>52099</v>
      </c>
      <c r="B519" s="9" t="s">
        <v>698</v>
      </c>
      <c r="C519" s="8"/>
    </row>
    <row r="520" customFormat="false" ht="13.6" hidden="false" customHeight="false" outlineLevel="0" collapsed="false">
      <c r="A520" s="8"/>
      <c r="B520" s="8"/>
      <c r="C520" s="8"/>
    </row>
    <row r="521" customFormat="false" ht="14" hidden="false" customHeight="false" outlineLevel="0" collapsed="false">
      <c r="A521" s="7" t="n">
        <v>530</v>
      </c>
      <c r="B521" s="7" t="s">
        <v>54</v>
      </c>
      <c r="C521" s="8"/>
    </row>
    <row r="522" customFormat="false" ht="28" hidden="false" customHeight="false" outlineLevel="0" collapsed="false">
      <c r="A522" s="8" t="n">
        <v>53011</v>
      </c>
      <c r="B522" s="9" t="s">
        <v>699</v>
      </c>
      <c r="C522" s="9" t="s">
        <v>700</v>
      </c>
    </row>
    <row r="523" customFormat="false" ht="14" hidden="false" customHeight="false" outlineLevel="0" collapsed="false">
      <c r="A523" s="8" t="n">
        <v>53014</v>
      </c>
      <c r="B523" s="9" t="s">
        <v>701</v>
      </c>
      <c r="C523" s="8"/>
    </row>
    <row r="524" customFormat="false" ht="14" hidden="false" customHeight="false" outlineLevel="0" collapsed="false">
      <c r="A524" s="8" t="n">
        <v>53017</v>
      </c>
      <c r="B524" s="9" t="s">
        <v>702</v>
      </c>
      <c r="C524" s="8"/>
    </row>
    <row r="525" customFormat="false" ht="41" hidden="false" customHeight="false" outlineLevel="0" collapsed="false">
      <c r="A525" s="8" t="n">
        <v>53021</v>
      </c>
      <c r="B525" s="9" t="s">
        <v>703</v>
      </c>
      <c r="C525" s="9" t="s">
        <v>704</v>
      </c>
    </row>
    <row r="526" customFormat="false" ht="55" hidden="false" customHeight="false" outlineLevel="0" collapsed="false">
      <c r="A526" s="8" t="n">
        <v>53024</v>
      </c>
      <c r="B526" s="9" t="s">
        <v>705</v>
      </c>
      <c r="C526" s="9" t="s">
        <v>706</v>
      </c>
    </row>
    <row r="527" customFormat="false" ht="28" hidden="false" customHeight="false" outlineLevel="0" collapsed="false">
      <c r="A527" s="8" t="n">
        <v>53027</v>
      </c>
      <c r="B527" s="9" t="s">
        <v>707</v>
      </c>
      <c r="C527" s="9" t="s">
        <v>708</v>
      </c>
    </row>
    <row r="528" customFormat="false" ht="14" hidden="false" customHeight="false" outlineLevel="0" collapsed="false">
      <c r="A528" s="8" t="n">
        <v>53031</v>
      </c>
      <c r="B528" s="9" t="s">
        <v>709</v>
      </c>
      <c r="C528" s="8"/>
    </row>
    <row r="529" customFormat="false" ht="41" hidden="false" customHeight="false" outlineLevel="0" collapsed="false">
      <c r="A529" s="8" t="n">
        <v>53034</v>
      </c>
      <c r="B529" s="9" t="s">
        <v>710</v>
      </c>
      <c r="C529" s="9" t="s">
        <v>711</v>
      </c>
    </row>
    <row r="530" customFormat="false" ht="14" hidden="false" customHeight="false" outlineLevel="0" collapsed="false">
      <c r="A530" s="8" t="n">
        <v>53037</v>
      </c>
      <c r="B530" s="9" t="s">
        <v>712</v>
      </c>
      <c r="C530" s="8"/>
    </row>
    <row r="531" customFormat="false" ht="28" hidden="false" customHeight="false" outlineLevel="0" collapsed="false">
      <c r="A531" s="8" t="n">
        <v>53041</v>
      </c>
      <c r="B531" s="9" t="s">
        <v>713</v>
      </c>
      <c r="C531" s="9" t="s">
        <v>714</v>
      </c>
    </row>
    <row r="532" customFormat="false" ht="14" hidden="false" customHeight="false" outlineLevel="0" collapsed="false">
      <c r="A532" s="8" t="n">
        <v>53044</v>
      </c>
      <c r="B532" s="9" t="s">
        <v>715</v>
      </c>
      <c r="C532" s="8"/>
    </row>
    <row r="533" customFormat="false" ht="14" hidden="false" customHeight="false" outlineLevel="0" collapsed="false">
      <c r="A533" s="8" t="n">
        <v>53047</v>
      </c>
      <c r="B533" s="9" t="s">
        <v>716</v>
      </c>
      <c r="C533" s="8"/>
    </row>
    <row r="534" customFormat="false" ht="14" hidden="false" customHeight="false" outlineLevel="0" collapsed="false">
      <c r="A534" s="8" t="n">
        <v>53051</v>
      </c>
      <c r="B534" s="9" t="s">
        <v>717</v>
      </c>
      <c r="C534" s="8"/>
    </row>
    <row r="535" customFormat="false" ht="14" hidden="false" customHeight="false" outlineLevel="0" collapsed="false">
      <c r="A535" s="8" t="n">
        <v>53052</v>
      </c>
      <c r="B535" s="9" t="s">
        <v>718</v>
      </c>
      <c r="C535" s="8"/>
    </row>
    <row r="536" customFormat="false" ht="41" hidden="false" customHeight="false" outlineLevel="0" collapsed="false">
      <c r="A536" s="8" t="n">
        <v>53054</v>
      </c>
      <c r="B536" s="9" t="s">
        <v>719</v>
      </c>
      <c r="C536" s="9" t="s">
        <v>720</v>
      </c>
    </row>
    <row r="537" customFormat="false" ht="14" hidden="false" customHeight="false" outlineLevel="0" collapsed="false">
      <c r="A537" s="8" t="n">
        <v>53057</v>
      </c>
      <c r="B537" s="9" t="s">
        <v>721</v>
      </c>
      <c r="C537" s="8"/>
    </row>
    <row r="538" customFormat="false" ht="14" hidden="false" customHeight="false" outlineLevel="0" collapsed="false">
      <c r="A538" s="8" t="n">
        <v>53061</v>
      </c>
      <c r="B538" s="9" t="s">
        <v>722</v>
      </c>
      <c r="C538" s="8"/>
    </row>
    <row r="539" customFormat="false" ht="28" hidden="false" customHeight="false" outlineLevel="0" collapsed="false">
      <c r="A539" s="8" t="n">
        <v>53064</v>
      </c>
      <c r="B539" s="9" t="s">
        <v>723</v>
      </c>
      <c r="C539" s="9" t="s">
        <v>724</v>
      </c>
    </row>
    <row r="540" customFormat="false" ht="14" hidden="false" customHeight="false" outlineLevel="0" collapsed="false">
      <c r="A540" s="8" t="n">
        <v>53067</v>
      </c>
      <c r="B540" s="9" t="s">
        <v>725</v>
      </c>
      <c r="C540" s="8"/>
    </row>
    <row r="541" customFormat="false" ht="14" hidden="false" customHeight="false" outlineLevel="0" collapsed="false">
      <c r="A541" s="8" t="n">
        <v>53099</v>
      </c>
      <c r="B541" s="9" t="s">
        <v>726</v>
      </c>
      <c r="C541" s="8"/>
    </row>
    <row r="542" customFormat="false" ht="13.6" hidden="false" customHeight="false" outlineLevel="0" collapsed="false">
      <c r="A542" s="8"/>
      <c r="B542" s="8"/>
      <c r="C542" s="8"/>
    </row>
    <row r="543" customFormat="false" ht="14" hidden="false" customHeight="false" outlineLevel="0" collapsed="false">
      <c r="A543" s="7" t="n">
        <v>535</v>
      </c>
      <c r="B543" s="7" t="s">
        <v>55</v>
      </c>
      <c r="C543" s="8"/>
    </row>
    <row r="544" customFormat="false" ht="68" hidden="false" customHeight="false" outlineLevel="0" collapsed="false">
      <c r="A544" s="8" t="n">
        <v>53510</v>
      </c>
      <c r="B544" s="9" t="s">
        <v>727</v>
      </c>
      <c r="C544" s="9" t="s">
        <v>728</v>
      </c>
    </row>
    <row r="545" customFormat="false" ht="96" hidden="false" customHeight="false" outlineLevel="0" collapsed="false">
      <c r="A545" s="8" t="n">
        <v>53520</v>
      </c>
      <c r="B545" s="9" t="s">
        <v>729</v>
      </c>
      <c r="C545" s="9" t="s">
        <v>730</v>
      </c>
    </row>
    <row r="546" customFormat="false" ht="28" hidden="false" customHeight="false" outlineLevel="0" collapsed="false">
      <c r="A546" s="8" t="n">
        <v>53530</v>
      </c>
      <c r="B546" s="9" t="s">
        <v>731</v>
      </c>
      <c r="C546" s="9" t="s">
        <v>732</v>
      </c>
    </row>
    <row r="547" customFormat="false" ht="28" hidden="false" customHeight="false" outlineLevel="0" collapsed="false">
      <c r="A547" s="8" t="n">
        <v>53599</v>
      </c>
      <c r="B547" s="9" t="s">
        <v>733</v>
      </c>
      <c r="C547" s="8"/>
    </row>
    <row r="548" customFormat="false" ht="13.6" hidden="false" customHeight="false" outlineLevel="0" collapsed="false">
      <c r="A548" s="8"/>
      <c r="B548" s="8"/>
      <c r="C548" s="8"/>
    </row>
    <row r="549" customFormat="false" ht="14" hidden="false" customHeight="false" outlineLevel="0" collapsed="false">
      <c r="A549" s="7" t="n">
        <v>540</v>
      </c>
      <c r="B549" s="7" t="s">
        <v>56</v>
      </c>
      <c r="C549" s="8"/>
    </row>
    <row r="550" customFormat="false" ht="28" hidden="false" customHeight="false" outlineLevel="0" collapsed="false">
      <c r="A550" s="8" t="n">
        <v>54010</v>
      </c>
      <c r="B550" s="9" t="s">
        <v>734</v>
      </c>
      <c r="C550" s="9" t="s">
        <v>735</v>
      </c>
    </row>
    <row r="551" customFormat="false" ht="14" hidden="false" customHeight="false" outlineLevel="0" collapsed="false">
      <c r="A551" s="8" t="n">
        <v>54020</v>
      </c>
      <c r="B551" s="9" t="s">
        <v>736</v>
      </c>
      <c r="C551" s="8"/>
    </row>
    <row r="552" customFormat="false" ht="14" hidden="false" customHeight="false" outlineLevel="0" collapsed="false">
      <c r="A552" s="8" t="n">
        <v>54030</v>
      </c>
      <c r="B552" s="9" t="s">
        <v>737</v>
      </c>
      <c r="C552" s="8"/>
    </row>
    <row r="553" customFormat="false" ht="55" hidden="false" customHeight="false" outlineLevel="0" collapsed="false">
      <c r="A553" s="8" t="n">
        <v>54040</v>
      </c>
      <c r="B553" s="9" t="s">
        <v>738</v>
      </c>
      <c r="C553" s="9" t="s">
        <v>739</v>
      </c>
    </row>
    <row r="554" customFormat="false" ht="28" hidden="false" customHeight="false" outlineLevel="0" collapsed="false">
      <c r="A554" s="8" t="n">
        <v>54050</v>
      </c>
      <c r="B554" s="9" t="s">
        <v>740</v>
      </c>
      <c r="C554" s="9" t="s">
        <v>741</v>
      </c>
    </row>
    <row r="555" customFormat="false" ht="14" hidden="false" customHeight="false" outlineLevel="0" collapsed="false">
      <c r="A555" s="8" t="n">
        <v>54060</v>
      </c>
      <c r="B555" s="9" t="s">
        <v>742</v>
      </c>
      <c r="C555" s="9" t="s">
        <v>743</v>
      </c>
    </row>
    <row r="556" customFormat="false" ht="28" hidden="false" customHeight="false" outlineLevel="0" collapsed="false">
      <c r="A556" s="8" t="n">
        <v>54070</v>
      </c>
      <c r="B556" s="9" t="s">
        <v>744</v>
      </c>
      <c r="C556" s="9" t="s">
        <v>745</v>
      </c>
    </row>
    <row r="557" customFormat="false" ht="14" hidden="false" customHeight="false" outlineLevel="0" collapsed="false">
      <c r="A557" s="8" t="n">
        <v>54099</v>
      </c>
      <c r="B557" s="9" t="s">
        <v>746</v>
      </c>
      <c r="C557" s="8"/>
    </row>
    <row r="558" customFormat="false" ht="13.6" hidden="false" customHeight="false" outlineLevel="0" collapsed="false">
      <c r="A558" s="8"/>
      <c r="B558" s="8"/>
      <c r="C558" s="8"/>
    </row>
    <row r="559" customFormat="false" ht="14" hidden="false" customHeight="false" outlineLevel="0" collapsed="false">
      <c r="A559" s="7" t="n">
        <v>550</v>
      </c>
      <c r="B559" s="7" t="s">
        <v>57</v>
      </c>
      <c r="C559" s="8"/>
    </row>
    <row r="560" customFormat="false" ht="55" hidden="false" customHeight="false" outlineLevel="0" collapsed="false">
      <c r="A560" s="8" t="n">
        <v>55010</v>
      </c>
      <c r="B560" s="9" t="s">
        <v>747</v>
      </c>
      <c r="C560" s="9" t="s">
        <v>748</v>
      </c>
    </row>
    <row r="561" customFormat="false" ht="123" hidden="false" customHeight="false" outlineLevel="0" collapsed="false">
      <c r="A561" s="8" t="n">
        <v>55020</v>
      </c>
      <c r="B561" s="9" t="s">
        <v>749</v>
      </c>
      <c r="C561" s="9" t="s">
        <v>750</v>
      </c>
    </row>
    <row r="562" customFormat="false" ht="14" hidden="false" customHeight="false" outlineLevel="0" collapsed="false">
      <c r="A562" s="8" t="n">
        <v>55030</v>
      </c>
      <c r="B562" s="9" t="s">
        <v>751</v>
      </c>
      <c r="C562" s="8"/>
    </row>
    <row r="563" customFormat="false" ht="14" hidden="false" customHeight="false" outlineLevel="0" collapsed="false">
      <c r="A563" s="8" t="n">
        <v>55040</v>
      </c>
      <c r="B563" s="9" t="s">
        <v>752</v>
      </c>
      <c r="C563" s="8"/>
    </row>
    <row r="564" customFormat="false" ht="14" hidden="false" customHeight="false" outlineLevel="0" collapsed="false">
      <c r="A564" s="8" t="n">
        <v>55050</v>
      </c>
      <c r="B564" s="9" t="s">
        <v>753</v>
      </c>
      <c r="C564" s="8"/>
    </row>
    <row r="565" customFormat="false" ht="14" hidden="false" customHeight="false" outlineLevel="0" collapsed="false">
      <c r="A565" s="8" t="n">
        <v>55060</v>
      </c>
      <c r="B565" s="9" t="s">
        <v>754</v>
      </c>
      <c r="C565" s="8"/>
    </row>
    <row r="566" customFormat="false" ht="14" hidden="false" customHeight="false" outlineLevel="0" collapsed="false">
      <c r="A566" s="8" t="n">
        <v>55070</v>
      </c>
      <c r="B566" s="9" t="s">
        <v>755</v>
      </c>
      <c r="C566" s="9" t="s">
        <v>756</v>
      </c>
    </row>
    <row r="567" customFormat="false" ht="14" hidden="false" customHeight="false" outlineLevel="0" collapsed="false">
      <c r="A567" s="8" t="n">
        <v>55099</v>
      </c>
      <c r="B567" s="9" t="s">
        <v>757</v>
      </c>
      <c r="C567" s="8"/>
    </row>
    <row r="568" customFormat="false" ht="13.6" hidden="false" customHeight="false" outlineLevel="0" collapsed="false">
      <c r="A568" s="8"/>
      <c r="B568" s="8"/>
      <c r="C568" s="8"/>
    </row>
    <row r="569" customFormat="false" ht="14" hidden="false" customHeight="false" outlineLevel="0" collapsed="false">
      <c r="A569" s="7" t="n">
        <v>560</v>
      </c>
      <c r="B569" s="7" t="s">
        <v>58</v>
      </c>
      <c r="C569" s="8"/>
    </row>
    <row r="570" customFormat="false" ht="14" hidden="false" customHeight="false" outlineLevel="0" collapsed="false">
      <c r="A570" s="8" t="n">
        <v>56010</v>
      </c>
      <c r="B570" s="9" t="s">
        <v>758</v>
      </c>
      <c r="C570" s="8"/>
    </row>
    <row r="571" customFormat="false" ht="41" hidden="false" customHeight="false" outlineLevel="0" collapsed="false">
      <c r="A571" s="8" t="n">
        <v>56015</v>
      </c>
      <c r="B571" s="9" t="s">
        <v>759</v>
      </c>
      <c r="C571" s="9" t="s">
        <v>760</v>
      </c>
    </row>
    <row r="572" customFormat="false" ht="14" hidden="false" customHeight="false" outlineLevel="0" collapsed="false">
      <c r="A572" s="8" t="n">
        <v>56020</v>
      </c>
      <c r="B572" s="9" t="s">
        <v>761</v>
      </c>
      <c r="C572" s="8"/>
    </row>
    <row r="573" customFormat="false" ht="55" hidden="false" customHeight="false" outlineLevel="0" collapsed="false">
      <c r="A573" s="8" t="n">
        <v>56025</v>
      </c>
      <c r="B573" s="9" t="s">
        <v>762</v>
      </c>
      <c r="C573" s="9" t="s">
        <v>763</v>
      </c>
    </row>
    <row r="574" customFormat="false" ht="28" hidden="false" customHeight="false" outlineLevel="0" collapsed="false">
      <c r="A574" s="8" t="n">
        <v>56030</v>
      </c>
      <c r="B574" s="9" t="s">
        <v>764</v>
      </c>
      <c r="C574" s="9" t="s">
        <v>765</v>
      </c>
    </row>
    <row r="575" customFormat="false" ht="41" hidden="false" customHeight="false" outlineLevel="0" collapsed="false">
      <c r="A575" s="8" t="n">
        <v>56035</v>
      </c>
      <c r="B575" s="9" t="s">
        <v>766</v>
      </c>
      <c r="C575" s="9" t="s">
        <v>767</v>
      </c>
    </row>
    <row r="576" customFormat="false" ht="55" hidden="false" customHeight="false" outlineLevel="0" collapsed="false">
      <c r="A576" s="8" t="n">
        <v>56040</v>
      </c>
      <c r="B576" s="9" t="s">
        <v>768</v>
      </c>
      <c r="C576" s="9" t="s">
        <v>769</v>
      </c>
    </row>
    <row r="577" customFormat="false" ht="41" hidden="false" customHeight="false" outlineLevel="0" collapsed="false">
      <c r="A577" s="8" t="n">
        <v>56045</v>
      </c>
      <c r="B577" s="9" t="s">
        <v>770</v>
      </c>
      <c r="C577" s="9" t="s">
        <v>771</v>
      </c>
    </row>
    <row r="578" customFormat="false" ht="41" hidden="false" customHeight="false" outlineLevel="0" collapsed="false">
      <c r="A578" s="8" t="n">
        <v>56050</v>
      </c>
      <c r="B578" s="9" t="s">
        <v>772</v>
      </c>
      <c r="C578" s="9" t="s">
        <v>773</v>
      </c>
    </row>
    <row r="579" customFormat="false" ht="14" hidden="false" customHeight="false" outlineLevel="0" collapsed="false">
      <c r="A579" s="8"/>
      <c r="B579" s="9" t="s">
        <v>356</v>
      </c>
      <c r="C579" s="9" t="s">
        <v>774</v>
      </c>
    </row>
    <row r="580" customFormat="false" ht="41" hidden="false" customHeight="false" outlineLevel="0" collapsed="false">
      <c r="A580" s="8" t="n">
        <v>56055</v>
      </c>
      <c r="B580" s="9" t="s">
        <v>775</v>
      </c>
      <c r="C580" s="9" t="s">
        <v>776</v>
      </c>
    </row>
    <row r="581" customFormat="false" ht="14" hidden="false" customHeight="false" outlineLevel="0" collapsed="false">
      <c r="A581" s="8" t="n">
        <v>56060</v>
      </c>
      <c r="B581" s="9" t="s">
        <v>777</v>
      </c>
      <c r="C581" s="8"/>
    </row>
    <row r="582" customFormat="false" ht="14" hidden="false" customHeight="false" outlineLevel="0" collapsed="false">
      <c r="A582" s="8" t="n">
        <v>56099</v>
      </c>
      <c r="B582" s="9" t="s">
        <v>778</v>
      </c>
      <c r="C582" s="8"/>
    </row>
    <row r="583" customFormat="false" ht="13.6" hidden="false" customHeight="false" outlineLevel="0" collapsed="false">
      <c r="A583" s="8"/>
      <c r="B583" s="8"/>
      <c r="C583" s="8"/>
    </row>
    <row r="584" customFormat="false" ht="14" hidden="false" customHeight="false" outlineLevel="0" collapsed="false">
      <c r="A584" s="7" t="n">
        <v>570</v>
      </c>
      <c r="B584" s="7" t="s">
        <v>59</v>
      </c>
      <c r="C584" s="8"/>
    </row>
    <row r="585" customFormat="false" ht="28" hidden="false" customHeight="false" outlineLevel="0" collapsed="false">
      <c r="A585" s="8" t="n">
        <v>57010</v>
      </c>
      <c r="B585" s="9" t="s">
        <v>779</v>
      </c>
      <c r="C585" s="9" t="s">
        <v>780</v>
      </c>
    </row>
    <row r="586" customFormat="false" ht="14" hidden="false" customHeight="false" outlineLevel="0" collapsed="false">
      <c r="A586" s="8" t="n">
        <v>57015</v>
      </c>
      <c r="B586" s="9" t="s">
        <v>781</v>
      </c>
      <c r="C586" s="8"/>
    </row>
    <row r="587" customFormat="false" ht="14" hidden="false" customHeight="false" outlineLevel="0" collapsed="false">
      <c r="A587" s="8" t="n">
        <v>57020</v>
      </c>
      <c r="B587" s="9" t="s">
        <v>782</v>
      </c>
      <c r="C587" s="8"/>
    </row>
    <row r="588" customFormat="false" ht="28" hidden="false" customHeight="false" outlineLevel="0" collapsed="false">
      <c r="A588" s="8" t="n">
        <v>57025</v>
      </c>
      <c r="B588" s="9" t="s">
        <v>783</v>
      </c>
      <c r="C588" s="9" t="s">
        <v>784</v>
      </c>
    </row>
    <row r="589" customFormat="false" ht="14" hidden="false" customHeight="false" outlineLevel="0" collapsed="false">
      <c r="A589" s="8" t="n">
        <v>57030</v>
      </c>
      <c r="B589" s="9" t="s">
        <v>785</v>
      </c>
      <c r="C589" s="8"/>
    </row>
    <row r="590" customFormat="false" ht="28" hidden="false" customHeight="false" outlineLevel="0" collapsed="false">
      <c r="A590" s="8" t="n">
        <v>57035</v>
      </c>
      <c r="B590" s="9" t="s">
        <v>786</v>
      </c>
      <c r="C590" s="9" t="s">
        <v>787</v>
      </c>
    </row>
    <row r="591" customFormat="false" ht="28" hidden="false" customHeight="false" outlineLevel="0" collapsed="false">
      <c r="A591" s="8" t="n">
        <v>57040</v>
      </c>
      <c r="B591" s="9" t="s">
        <v>788</v>
      </c>
      <c r="C591" s="9" t="s">
        <v>789</v>
      </c>
    </row>
    <row r="592" customFormat="false" ht="28" hidden="false" customHeight="false" outlineLevel="0" collapsed="false">
      <c r="A592" s="8" t="n">
        <v>57045</v>
      </c>
      <c r="B592" s="9" t="s">
        <v>790</v>
      </c>
      <c r="C592" s="9" t="s">
        <v>791</v>
      </c>
    </row>
    <row r="593" customFormat="false" ht="14" hidden="false" customHeight="false" outlineLevel="0" collapsed="false">
      <c r="A593" s="8"/>
      <c r="B593" s="9" t="s">
        <v>792</v>
      </c>
      <c r="C593" s="9" t="s">
        <v>793</v>
      </c>
    </row>
    <row r="594" customFormat="false" ht="14" hidden="false" customHeight="false" outlineLevel="0" collapsed="false">
      <c r="A594" s="8"/>
      <c r="B594" s="9" t="s">
        <v>794</v>
      </c>
      <c r="C594" s="9" t="s">
        <v>793</v>
      </c>
    </row>
    <row r="595" customFormat="false" ht="41" hidden="false" customHeight="false" outlineLevel="0" collapsed="false">
      <c r="A595" s="8" t="n">
        <v>57055</v>
      </c>
      <c r="B595" s="9" t="s">
        <v>795</v>
      </c>
      <c r="C595" s="9" t="s">
        <v>796</v>
      </c>
    </row>
    <row r="596" customFormat="false" ht="41" hidden="false" customHeight="false" outlineLevel="0" collapsed="false">
      <c r="A596" s="8" t="n">
        <v>57060</v>
      </c>
      <c r="B596" s="9" t="s">
        <v>797</v>
      </c>
      <c r="C596" s="9" t="s">
        <v>798</v>
      </c>
    </row>
    <row r="597" customFormat="false" ht="14" hidden="false" customHeight="false" outlineLevel="0" collapsed="false">
      <c r="A597" s="8" t="n">
        <v>57065</v>
      </c>
      <c r="B597" s="9" t="s">
        <v>799</v>
      </c>
      <c r="C597" s="9" t="s">
        <v>800</v>
      </c>
    </row>
    <row r="598" customFormat="false" ht="14" hidden="false" customHeight="false" outlineLevel="0" collapsed="false">
      <c r="A598" s="8" t="n">
        <v>57070</v>
      </c>
      <c r="B598" s="9" t="s">
        <v>801</v>
      </c>
      <c r="C598" s="8"/>
    </row>
    <row r="599" customFormat="false" ht="14" hidden="false" customHeight="false" outlineLevel="0" collapsed="false">
      <c r="A599" s="8" t="n">
        <v>57099</v>
      </c>
      <c r="B599" s="9" t="s">
        <v>802</v>
      </c>
      <c r="C599" s="8"/>
    </row>
    <row r="600" customFormat="false" ht="13.6" hidden="false" customHeight="false" outlineLevel="0" collapsed="false">
      <c r="A600" s="8"/>
      <c r="B600" s="8"/>
      <c r="C600" s="8"/>
    </row>
    <row r="601" customFormat="false" ht="14" hidden="false" customHeight="false" outlineLevel="0" collapsed="false">
      <c r="A601" s="7" t="n">
        <v>580</v>
      </c>
      <c r="B601" s="7" t="s">
        <v>60</v>
      </c>
      <c r="C601" s="8"/>
    </row>
    <row r="602" customFormat="false" ht="28" hidden="false" customHeight="false" outlineLevel="0" collapsed="false">
      <c r="A602" s="8" t="n">
        <v>58010</v>
      </c>
      <c r="B602" s="9" t="s">
        <v>803</v>
      </c>
      <c r="C602" s="9" t="s">
        <v>804</v>
      </c>
    </row>
    <row r="603" customFormat="false" ht="28" hidden="false" customHeight="false" outlineLevel="0" collapsed="false">
      <c r="A603" s="8" t="n">
        <v>58020</v>
      </c>
      <c r="B603" s="9" t="s">
        <v>805</v>
      </c>
      <c r="C603" s="9" t="s">
        <v>806</v>
      </c>
    </row>
    <row r="604" customFormat="false" ht="41" hidden="false" customHeight="false" outlineLevel="0" collapsed="false">
      <c r="A604" s="8" t="n">
        <v>58030</v>
      </c>
      <c r="B604" s="9" t="s">
        <v>807</v>
      </c>
      <c r="C604" s="9" t="s">
        <v>808</v>
      </c>
    </row>
    <row r="605" customFormat="false" ht="68" hidden="false" customHeight="false" outlineLevel="0" collapsed="false">
      <c r="A605" s="8" t="n">
        <v>58040</v>
      </c>
      <c r="B605" s="9" t="s">
        <v>809</v>
      </c>
      <c r="C605" s="9" t="s">
        <v>810</v>
      </c>
    </row>
    <row r="606" customFormat="false" ht="14" hidden="false" customHeight="false" outlineLevel="0" collapsed="false">
      <c r="A606" s="8" t="n">
        <v>58050</v>
      </c>
      <c r="B606" s="9" t="s">
        <v>811</v>
      </c>
      <c r="C606" s="8"/>
    </row>
    <row r="607" customFormat="false" ht="14" hidden="false" customHeight="false" outlineLevel="0" collapsed="false">
      <c r="A607" s="8" t="n">
        <v>58060</v>
      </c>
      <c r="B607" s="9" t="s">
        <v>812</v>
      </c>
      <c r="C607" s="9" t="s">
        <v>813</v>
      </c>
    </row>
    <row r="608" customFormat="false" ht="14" hidden="false" customHeight="false" outlineLevel="0" collapsed="false">
      <c r="A608" s="8" t="n">
        <v>58070</v>
      </c>
      <c r="B608" s="9" t="s">
        <v>814</v>
      </c>
      <c r="C608" s="8"/>
    </row>
    <row r="609" customFormat="false" ht="14" hidden="false" customHeight="false" outlineLevel="0" collapsed="false">
      <c r="A609" s="8" t="n">
        <v>58080</v>
      </c>
      <c r="B609" s="9" t="s">
        <v>815</v>
      </c>
      <c r="C609" s="8"/>
    </row>
    <row r="610" customFormat="false" ht="14" hidden="false" customHeight="false" outlineLevel="0" collapsed="false">
      <c r="A610" s="8"/>
      <c r="B610" s="9" t="s">
        <v>816</v>
      </c>
      <c r="C610" s="9" t="s">
        <v>817</v>
      </c>
    </row>
    <row r="611" customFormat="false" ht="14" hidden="false" customHeight="false" outlineLevel="0" collapsed="false">
      <c r="A611" s="8" t="n">
        <v>58099</v>
      </c>
      <c r="B611" s="9" t="s">
        <v>818</v>
      </c>
      <c r="C611" s="8"/>
    </row>
    <row r="612" customFormat="false" ht="13.6" hidden="false" customHeight="false" outlineLevel="0" collapsed="false">
      <c r="A612" s="8"/>
      <c r="B612" s="8"/>
      <c r="C612" s="8"/>
    </row>
    <row r="613" customFormat="false" ht="14" hidden="false" customHeight="false" outlineLevel="0" collapsed="false">
      <c r="A613" s="7" t="n">
        <v>590</v>
      </c>
      <c r="B613" s="7" t="s">
        <v>61</v>
      </c>
      <c r="C613" s="8"/>
    </row>
    <row r="614" customFormat="false" ht="82" hidden="false" customHeight="false" outlineLevel="0" collapsed="false">
      <c r="A614" s="8" t="n">
        <v>59010</v>
      </c>
      <c r="B614" s="9" t="s">
        <v>819</v>
      </c>
      <c r="C614" s="9" t="s">
        <v>820</v>
      </c>
    </row>
    <row r="615" customFormat="false" ht="28" hidden="false" customHeight="false" outlineLevel="0" collapsed="false">
      <c r="A615" s="8" t="n">
        <v>59015</v>
      </c>
      <c r="B615" s="9" t="s">
        <v>821</v>
      </c>
      <c r="C615" s="9" t="s">
        <v>822</v>
      </c>
    </row>
    <row r="616" customFormat="false" ht="41" hidden="false" customHeight="false" outlineLevel="0" collapsed="false">
      <c r="A616" s="8" t="n">
        <v>59020</v>
      </c>
      <c r="B616" s="9" t="s">
        <v>823</v>
      </c>
      <c r="C616" s="9" t="s">
        <v>824</v>
      </c>
    </row>
    <row r="617" customFormat="false" ht="14" hidden="false" customHeight="false" outlineLevel="0" collapsed="false">
      <c r="A617" s="8" t="n">
        <v>59025</v>
      </c>
      <c r="B617" s="9" t="s">
        <v>825</v>
      </c>
      <c r="C617" s="8"/>
    </row>
    <row r="618" customFormat="false" ht="14" hidden="false" customHeight="false" outlineLevel="0" collapsed="false">
      <c r="A618" s="8" t="n">
        <v>59030</v>
      </c>
      <c r="B618" s="9" t="s">
        <v>826</v>
      </c>
      <c r="C618" s="8"/>
    </row>
    <row r="619" customFormat="false" ht="14" hidden="false" customHeight="false" outlineLevel="0" collapsed="false">
      <c r="A619" s="8" t="n">
        <v>59035</v>
      </c>
      <c r="B619" s="9" t="s">
        <v>827</v>
      </c>
      <c r="C619" s="8"/>
    </row>
    <row r="620" customFormat="false" ht="55" hidden="false" customHeight="false" outlineLevel="0" collapsed="false">
      <c r="A620" s="8" t="n">
        <v>59040</v>
      </c>
      <c r="B620" s="9" t="s">
        <v>828</v>
      </c>
      <c r="C620" s="9" t="s">
        <v>829</v>
      </c>
    </row>
    <row r="621" customFormat="false" ht="28" hidden="false" customHeight="false" outlineLevel="0" collapsed="false">
      <c r="A621" s="8" t="n">
        <v>59045</v>
      </c>
      <c r="B621" s="9" t="s">
        <v>830</v>
      </c>
      <c r="C621" s="9" t="s">
        <v>831</v>
      </c>
    </row>
    <row r="622" customFormat="false" ht="41" hidden="false" customHeight="false" outlineLevel="0" collapsed="false">
      <c r="A622" s="8" t="n">
        <v>59050</v>
      </c>
      <c r="B622" s="9" t="s">
        <v>832</v>
      </c>
      <c r="C622" s="9" t="s">
        <v>833</v>
      </c>
    </row>
    <row r="623" customFormat="false" ht="55" hidden="false" customHeight="false" outlineLevel="0" collapsed="false">
      <c r="A623" s="8" t="n">
        <v>59055</v>
      </c>
      <c r="B623" s="9" t="s">
        <v>834</v>
      </c>
      <c r="C623" s="9" t="s">
        <v>835</v>
      </c>
    </row>
    <row r="624" customFormat="false" ht="55" hidden="false" customHeight="false" outlineLevel="0" collapsed="false">
      <c r="A624" s="8" t="n">
        <v>59060</v>
      </c>
      <c r="B624" s="9" t="s">
        <v>836</v>
      </c>
      <c r="C624" s="9" t="s">
        <v>837</v>
      </c>
    </row>
    <row r="625" customFormat="false" ht="28" hidden="false" customHeight="false" outlineLevel="0" collapsed="false">
      <c r="A625" s="8" t="n">
        <v>59065</v>
      </c>
      <c r="B625" s="9" t="s">
        <v>838</v>
      </c>
      <c r="C625" s="9" t="s">
        <v>839</v>
      </c>
    </row>
    <row r="626" customFormat="false" ht="14" hidden="false" customHeight="false" outlineLevel="0" collapsed="false">
      <c r="A626" s="8" t="n">
        <v>59099</v>
      </c>
      <c r="B626" s="9" t="s">
        <v>840</v>
      </c>
      <c r="C626" s="8"/>
    </row>
    <row r="627" customFormat="false" ht="13.6" hidden="false" customHeight="false" outlineLevel="0" collapsed="false">
      <c r="A627" s="8"/>
      <c r="B627" s="8"/>
      <c r="C627" s="8"/>
    </row>
    <row r="628" customFormat="false" ht="14" hidden="false" customHeight="false" outlineLevel="0" collapsed="false">
      <c r="A628" s="7" t="n">
        <v>610</v>
      </c>
      <c r="B628" s="7" t="s">
        <v>62</v>
      </c>
      <c r="C628" s="9" t="s">
        <v>841</v>
      </c>
    </row>
    <row r="629" customFormat="false" ht="96" hidden="false" customHeight="false" outlineLevel="0" collapsed="false">
      <c r="A629" s="8" t="n">
        <v>61010</v>
      </c>
      <c r="B629" s="9" t="s">
        <v>842</v>
      </c>
      <c r="C629" s="9" t="s">
        <v>843</v>
      </c>
    </row>
    <row r="630" customFormat="false" ht="41" hidden="false" customHeight="false" outlineLevel="0" collapsed="false">
      <c r="A630" s="8" t="n">
        <v>61020</v>
      </c>
      <c r="B630" s="9" t="s">
        <v>844</v>
      </c>
      <c r="C630" s="9" t="s">
        <v>845</v>
      </c>
    </row>
    <row r="631" customFormat="false" ht="82" hidden="false" customHeight="false" outlineLevel="0" collapsed="false">
      <c r="A631" s="8" t="n">
        <v>61030</v>
      </c>
      <c r="B631" s="9" t="s">
        <v>846</v>
      </c>
      <c r="C631" s="9" t="s">
        <v>847</v>
      </c>
    </row>
    <row r="632" customFormat="false" ht="14" hidden="false" customHeight="false" outlineLevel="0" collapsed="false">
      <c r="A632" s="8" t="n">
        <v>61050</v>
      </c>
      <c r="B632" s="9" t="s">
        <v>848</v>
      </c>
      <c r="C632" s="9" t="s">
        <v>849</v>
      </c>
    </row>
    <row r="633" customFormat="false" ht="28" hidden="false" customHeight="false" outlineLevel="0" collapsed="false">
      <c r="A633" s="8" t="n">
        <v>61099</v>
      </c>
      <c r="B633" s="9" t="s">
        <v>850</v>
      </c>
      <c r="C633" s="9" t="s">
        <v>851</v>
      </c>
    </row>
    <row r="634" customFormat="false" ht="13.6" hidden="false" customHeight="false" outlineLevel="0" collapsed="false">
      <c r="A634" s="8"/>
      <c r="B634" s="8"/>
      <c r="C634" s="8"/>
    </row>
    <row r="635" customFormat="false" ht="14" hidden="false" customHeight="false" outlineLevel="0" collapsed="false">
      <c r="A635" s="7" t="n">
        <v>620</v>
      </c>
      <c r="B635" s="7" t="s">
        <v>63</v>
      </c>
      <c r="C635" s="8"/>
    </row>
    <row r="636" customFormat="false" ht="41" hidden="false" customHeight="false" outlineLevel="0" collapsed="false">
      <c r="A636" s="8" t="n">
        <v>62010</v>
      </c>
      <c r="B636" s="9" t="s">
        <v>852</v>
      </c>
      <c r="C636" s="9" t="s">
        <v>853</v>
      </c>
    </row>
    <row r="637" customFormat="false" ht="55" hidden="false" customHeight="false" outlineLevel="0" collapsed="false">
      <c r="A637" s="8" t="n">
        <v>62021</v>
      </c>
      <c r="B637" s="9" t="s">
        <v>854</v>
      </c>
      <c r="C637" s="9" t="s">
        <v>855</v>
      </c>
    </row>
    <row r="638" customFormat="false" ht="14" hidden="false" customHeight="false" outlineLevel="0" collapsed="false">
      <c r="A638" s="8" t="n">
        <v>62023</v>
      </c>
      <c r="B638" s="9" t="s">
        <v>856</v>
      </c>
      <c r="C638" s="8"/>
    </row>
    <row r="639" customFormat="false" ht="28" hidden="false" customHeight="false" outlineLevel="0" collapsed="false">
      <c r="A639" s="8" t="n">
        <v>62025</v>
      </c>
      <c r="B639" s="9" t="s">
        <v>857</v>
      </c>
      <c r="C639" s="9" t="s">
        <v>858</v>
      </c>
    </row>
    <row r="640" customFormat="false" ht="41" hidden="false" customHeight="false" outlineLevel="0" collapsed="false">
      <c r="A640" s="8" t="n">
        <v>62027</v>
      </c>
      <c r="B640" s="9" t="s">
        <v>859</v>
      </c>
      <c r="C640" s="9" t="s">
        <v>860</v>
      </c>
    </row>
    <row r="641" customFormat="false" ht="96" hidden="false" customHeight="false" outlineLevel="0" collapsed="false">
      <c r="A641" s="8" t="n">
        <v>62030</v>
      </c>
      <c r="B641" s="9" t="s">
        <v>861</v>
      </c>
      <c r="C641" s="9" t="s">
        <v>862</v>
      </c>
    </row>
    <row r="642" customFormat="false" ht="82" hidden="false" customHeight="false" outlineLevel="0" collapsed="false">
      <c r="A642" s="8" t="n">
        <v>62040</v>
      </c>
      <c r="B642" s="9" t="s">
        <v>863</v>
      </c>
      <c r="C642" s="9" t="s">
        <v>864</v>
      </c>
    </row>
    <row r="643" customFormat="false" ht="28" hidden="false" customHeight="false" outlineLevel="0" collapsed="false">
      <c r="A643" s="8" t="n">
        <v>62060</v>
      </c>
      <c r="B643" s="9" t="s">
        <v>865</v>
      </c>
      <c r="C643" s="9" t="s">
        <v>866</v>
      </c>
    </row>
    <row r="644" customFormat="false" ht="14" hidden="false" customHeight="false" outlineLevel="0" collapsed="false">
      <c r="A644" s="8" t="n">
        <v>62070</v>
      </c>
      <c r="B644" s="9" t="s">
        <v>867</v>
      </c>
      <c r="C644" s="9" t="s">
        <v>868</v>
      </c>
    </row>
    <row r="645" customFormat="false" ht="68" hidden="false" customHeight="false" outlineLevel="0" collapsed="false">
      <c r="A645" s="8" t="n">
        <v>62080</v>
      </c>
      <c r="B645" s="9" t="s">
        <v>869</v>
      </c>
      <c r="C645" s="9" t="s">
        <v>870</v>
      </c>
    </row>
    <row r="646" customFormat="false" ht="14" hidden="false" customHeight="false" outlineLevel="0" collapsed="false">
      <c r="A646" s="8" t="n">
        <v>62099</v>
      </c>
      <c r="B646" s="9" t="s">
        <v>871</v>
      </c>
      <c r="C646" s="8"/>
    </row>
    <row r="647" customFormat="false" ht="13.6" hidden="false" customHeight="false" outlineLevel="0" collapsed="false">
      <c r="A647" s="8"/>
      <c r="B647" s="8"/>
      <c r="C647" s="8"/>
    </row>
    <row r="648" customFormat="false" ht="14" hidden="false" customHeight="false" outlineLevel="0" collapsed="false">
      <c r="A648" s="7" t="n">
        <v>630</v>
      </c>
      <c r="B648" s="7" t="s">
        <v>64</v>
      </c>
      <c r="C648" s="8"/>
    </row>
    <row r="649" customFormat="false" ht="14" hidden="false" customHeight="false" outlineLevel="0" collapsed="false">
      <c r="A649" s="8" t="n">
        <v>63010</v>
      </c>
      <c r="B649" s="9" t="s">
        <v>872</v>
      </c>
      <c r="C649" s="8"/>
    </row>
    <row r="650" customFormat="false" ht="28" hidden="false" customHeight="false" outlineLevel="0" collapsed="false">
      <c r="A650" s="8" t="n">
        <v>63015</v>
      </c>
      <c r="B650" s="9" t="s">
        <v>873</v>
      </c>
      <c r="C650" s="9" t="s">
        <v>874</v>
      </c>
    </row>
    <row r="651" customFormat="false" ht="14" hidden="false" customHeight="false" outlineLevel="0" collapsed="false">
      <c r="A651" s="8"/>
      <c r="B651" s="9" t="s">
        <v>319</v>
      </c>
      <c r="C651" s="9" t="s">
        <v>875</v>
      </c>
    </row>
    <row r="652" customFormat="false" ht="14" hidden="false" customHeight="false" outlineLevel="0" collapsed="false">
      <c r="A652" s="8" t="n">
        <v>63025</v>
      </c>
      <c r="B652" s="9" t="s">
        <v>876</v>
      </c>
      <c r="C652" s="8"/>
    </row>
    <row r="653" customFormat="false" ht="14" hidden="false" customHeight="false" outlineLevel="0" collapsed="false">
      <c r="A653" s="8"/>
      <c r="B653" s="9" t="s">
        <v>877</v>
      </c>
      <c r="C653" s="9" t="s">
        <v>878</v>
      </c>
    </row>
    <row r="654" customFormat="false" ht="14" hidden="false" customHeight="false" outlineLevel="0" collapsed="false">
      <c r="A654" s="8" t="n">
        <v>63030</v>
      </c>
      <c r="B654" s="9" t="s">
        <v>879</v>
      </c>
      <c r="C654" s="9" t="s">
        <v>880</v>
      </c>
    </row>
    <row r="655" customFormat="false" ht="14" hidden="false" customHeight="false" outlineLevel="0" collapsed="false">
      <c r="A655" s="8" t="s">
        <v>881</v>
      </c>
      <c r="B655" s="9" t="s">
        <v>882</v>
      </c>
      <c r="C655" s="8"/>
    </row>
    <row r="656" customFormat="false" ht="41" hidden="false" customHeight="false" outlineLevel="0" collapsed="false">
      <c r="A656" s="8" t="n">
        <v>63035</v>
      </c>
      <c r="B656" s="9" t="s">
        <v>883</v>
      </c>
      <c r="C656" s="9" t="s">
        <v>884</v>
      </c>
    </row>
    <row r="657" customFormat="false" ht="41" hidden="false" customHeight="false" outlineLevel="0" collapsed="false">
      <c r="A657" s="8" t="n">
        <v>63040</v>
      </c>
      <c r="B657" s="9" t="s">
        <v>885</v>
      </c>
      <c r="C657" s="9" t="s">
        <v>886</v>
      </c>
    </row>
    <row r="658" customFormat="false" ht="28" hidden="false" customHeight="false" outlineLevel="0" collapsed="false">
      <c r="A658" s="8" t="n">
        <v>63044</v>
      </c>
      <c r="B658" s="9" t="s">
        <v>887</v>
      </c>
      <c r="C658" s="9" t="s">
        <v>888</v>
      </c>
    </row>
    <row r="659" customFormat="false" ht="68" hidden="false" customHeight="false" outlineLevel="0" collapsed="false">
      <c r="A659" s="8" t="n">
        <v>63050</v>
      </c>
      <c r="B659" s="9" t="s">
        <v>889</v>
      </c>
      <c r="C659" s="9" t="s">
        <v>890</v>
      </c>
    </row>
    <row r="660" customFormat="false" ht="28" hidden="false" customHeight="false" outlineLevel="0" collapsed="false">
      <c r="A660" s="8" t="n">
        <v>63055</v>
      </c>
      <c r="B660" s="9" t="s">
        <v>891</v>
      </c>
      <c r="C660" s="9" t="s">
        <v>892</v>
      </c>
    </row>
    <row r="661" customFormat="false" ht="28" hidden="false" customHeight="false" outlineLevel="0" collapsed="false">
      <c r="A661" s="8" t="n">
        <v>63060</v>
      </c>
      <c r="B661" s="9" t="s">
        <v>893</v>
      </c>
      <c r="C661" s="9" t="s">
        <v>894</v>
      </c>
    </row>
    <row r="662" customFormat="false" ht="14" hidden="false" customHeight="false" outlineLevel="0" collapsed="false">
      <c r="A662" s="8"/>
      <c r="B662" s="9" t="s">
        <v>895</v>
      </c>
      <c r="C662" s="8"/>
    </row>
    <row r="663" customFormat="false" ht="14" hidden="false" customHeight="false" outlineLevel="0" collapsed="false">
      <c r="A663" s="8" t="n">
        <v>63099</v>
      </c>
      <c r="B663" s="9" t="s">
        <v>896</v>
      </c>
      <c r="C663" s="8"/>
    </row>
    <row r="664" customFormat="false" ht="13.6" hidden="false" customHeight="false" outlineLevel="0" collapsed="false">
      <c r="A664" s="8"/>
      <c r="B664" s="8"/>
      <c r="C664" s="8"/>
    </row>
    <row r="665" customFormat="false" ht="14" hidden="false" customHeight="false" outlineLevel="0" collapsed="false">
      <c r="A665" s="7" t="n">
        <v>710</v>
      </c>
      <c r="B665" s="7" t="s">
        <v>65</v>
      </c>
      <c r="C665" s="8"/>
    </row>
    <row r="666" customFormat="false" ht="14" hidden="false" customHeight="false" outlineLevel="0" collapsed="false">
      <c r="A666" s="8" t="n">
        <v>71010</v>
      </c>
      <c r="B666" s="9" t="s">
        <v>897</v>
      </c>
      <c r="C666" s="8"/>
    </row>
    <row r="667" customFormat="false" ht="14" hidden="false" customHeight="false" outlineLevel="0" collapsed="false">
      <c r="A667" s="8" t="n">
        <v>71020</v>
      </c>
      <c r="B667" s="9" t="s">
        <v>898</v>
      </c>
      <c r="C667" s="8"/>
    </row>
    <row r="668" customFormat="false" ht="14" hidden="false" customHeight="false" outlineLevel="0" collapsed="false">
      <c r="A668" s="8" t="n">
        <v>71030</v>
      </c>
      <c r="B668" s="9" t="s">
        <v>899</v>
      </c>
      <c r="C668" s="8"/>
    </row>
    <row r="669" customFormat="false" ht="14" hidden="false" customHeight="false" outlineLevel="0" collapsed="false">
      <c r="A669" s="8" t="n">
        <v>71040</v>
      </c>
      <c r="B669" s="9" t="s">
        <v>900</v>
      </c>
      <c r="C669" s="8"/>
    </row>
    <row r="670" customFormat="false" ht="14" hidden="false" customHeight="false" outlineLevel="0" collapsed="false">
      <c r="A670" s="8" t="n">
        <v>71050</v>
      </c>
      <c r="B670" s="9" t="s">
        <v>901</v>
      </c>
      <c r="C670" s="9" t="s">
        <v>902</v>
      </c>
    </row>
    <row r="671" customFormat="false" ht="14" hidden="false" customHeight="false" outlineLevel="0" collapsed="false">
      <c r="A671" s="8" t="n">
        <v>71060</v>
      </c>
      <c r="B671" s="9" t="s">
        <v>903</v>
      </c>
      <c r="C671" s="8"/>
    </row>
    <row r="672" customFormat="false" ht="14" hidden="false" customHeight="false" outlineLevel="0" collapsed="false">
      <c r="A672" s="8" t="n">
        <v>71099</v>
      </c>
      <c r="B672" s="9" t="s">
        <v>904</v>
      </c>
      <c r="C672" s="8"/>
    </row>
    <row r="673" customFormat="false" ht="13.6" hidden="false" customHeight="false" outlineLevel="0" collapsed="false">
      <c r="A673" s="8"/>
      <c r="B673" s="8"/>
      <c r="C673" s="8"/>
    </row>
    <row r="674" customFormat="false" ht="14" hidden="false" customHeight="false" outlineLevel="0" collapsed="false">
      <c r="A674" s="7" t="n">
        <v>720</v>
      </c>
      <c r="B674" s="7" t="s">
        <v>66</v>
      </c>
      <c r="C674" s="8"/>
    </row>
    <row r="675" customFormat="false" ht="28" hidden="false" customHeight="false" outlineLevel="0" collapsed="false">
      <c r="A675" s="8" t="n">
        <v>72010</v>
      </c>
      <c r="B675" s="9" t="s">
        <v>905</v>
      </c>
      <c r="C675" s="9" t="s">
        <v>906</v>
      </c>
    </row>
    <row r="676" customFormat="false" ht="55" hidden="false" customHeight="false" outlineLevel="0" collapsed="false">
      <c r="A676" s="8" t="n">
        <v>72015</v>
      </c>
      <c r="B676" s="9" t="s">
        <v>907</v>
      </c>
      <c r="C676" s="9" t="s">
        <v>908</v>
      </c>
    </row>
    <row r="677" customFormat="false" ht="55" hidden="false" customHeight="false" outlineLevel="0" collapsed="false">
      <c r="A677" s="8" t="n">
        <v>72020</v>
      </c>
      <c r="B677" s="9" t="s">
        <v>909</v>
      </c>
      <c r="C677" s="9" t="s">
        <v>910</v>
      </c>
    </row>
    <row r="678" customFormat="false" ht="28" hidden="false" customHeight="false" outlineLevel="0" collapsed="false">
      <c r="A678" s="8" t="n">
        <v>72025</v>
      </c>
      <c r="B678" s="9" t="s">
        <v>911</v>
      </c>
      <c r="C678" s="9" t="s">
        <v>912</v>
      </c>
    </row>
    <row r="679" customFormat="false" ht="55" hidden="false" customHeight="false" outlineLevel="0" collapsed="false">
      <c r="A679" s="8" t="n">
        <v>72030</v>
      </c>
      <c r="B679" s="9" t="s">
        <v>913</v>
      </c>
      <c r="C679" s="9" t="s">
        <v>914</v>
      </c>
    </row>
    <row r="680" customFormat="false" ht="41" hidden="false" customHeight="false" outlineLevel="0" collapsed="false">
      <c r="A680" s="8" t="n">
        <v>72035</v>
      </c>
      <c r="B680" s="9" t="s">
        <v>915</v>
      </c>
      <c r="C680" s="9" t="s">
        <v>916</v>
      </c>
    </row>
    <row r="681" customFormat="false" ht="68" hidden="false" customHeight="false" outlineLevel="0" collapsed="false">
      <c r="A681" s="8" t="n">
        <v>72040</v>
      </c>
      <c r="B681" s="9" t="s">
        <v>917</v>
      </c>
      <c r="C681" s="9" t="s">
        <v>918</v>
      </c>
    </row>
    <row r="682" customFormat="false" ht="68" hidden="false" customHeight="false" outlineLevel="0" collapsed="false">
      <c r="A682" s="8" t="n">
        <v>72045</v>
      </c>
      <c r="B682" s="9" t="s">
        <v>919</v>
      </c>
      <c r="C682" s="9" t="s">
        <v>920</v>
      </c>
    </row>
    <row r="683" customFormat="false" ht="55" hidden="false" customHeight="false" outlineLevel="0" collapsed="false">
      <c r="A683" s="8" t="n">
        <v>72050</v>
      </c>
      <c r="B683" s="9" t="s">
        <v>921</v>
      </c>
      <c r="C683" s="9" t="s">
        <v>922</v>
      </c>
    </row>
    <row r="684" customFormat="false" ht="14" hidden="false" customHeight="false" outlineLevel="0" collapsed="false">
      <c r="A684" s="8" t="n">
        <v>72099</v>
      </c>
      <c r="B684" s="9" t="s">
        <v>923</v>
      </c>
      <c r="C684" s="8"/>
    </row>
    <row r="685" customFormat="false" ht="13.6" hidden="false" customHeight="false" outlineLevel="0" collapsed="false">
      <c r="A685" s="8"/>
      <c r="B685" s="8"/>
      <c r="C685" s="8"/>
    </row>
    <row r="686" customFormat="false" ht="14" hidden="false" customHeight="false" outlineLevel="0" collapsed="false">
      <c r="A686" s="7" t="n">
        <v>730</v>
      </c>
      <c r="B686" s="7" t="s">
        <v>67</v>
      </c>
      <c r="C686" s="8"/>
    </row>
    <row r="687" customFormat="false" ht="55" hidden="false" customHeight="false" outlineLevel="0" collapsed="false">
      <c r="A687" s="8" t="n">
        <v>73011</v>
      </c>
      <c r="B687" s="9" t="s">
        <v>924</v>
      </c>
      <c r="C687" s="9" t="s">
        <v>925</v>
      </c>
    </row>
    <row r="688" customFormat="false" ht="28" hidden="false" customHeight="false" outlineLevel="0" collapsed="false">
      <c r="A688" s="8" t="n">
        <v>73014</v>
      </c>
      <c r="B688" s="9" t="s">
        <v>926</v>
      </c>
      <c r="C688" s="9" t="s">
        <v>927</v>
      </c>
    </row>
    <row r="689" customFormat="false" ht="14" hidden="false" customHeight="false" outlineLevel="0" collapsed="false">
      <c r="A689" s="8" t="n">
        <v>73017</v>
      </c>
      <c r="B689" s="9" t="s">
        <v>928</v>
      </c>
      <c r="C689" s="8"/>
    </row>
    <row r="690" customFormat="false" ht="28" hidden="false" customHeight="false" outlineLevel="0" collapsed="false">
      <c r="A690" s="8" t="n">
        <v>73021</v>
      </c>
      <c r="B690" s="9" t="s">
        <v>929</v>
      </c>
      <c r="C690" s="9" t="s">
        <v>930</v>
      </c>
    </row>
    <row r="691" customFormat="false" ht="28" hidden="false" customHeight="false" outlineLevel="0" collapsed="false">
      <c r="A691" s="8" t="n">
        <v>73024</v>
      </c>
      <c r="B691" s="9" t="s">
        <v>931</v>
      </c>
      <c r="C691" s="9" t="s">
        <v>932</v>
      </c>
    </row>
    <row r="692" customFormat="false" ht="28" hidden="false" customHeight="false" outlineLevel="0" collapsed="false">
      <c r="A692" s="8" t="n">
        <v>73027</v>
      </c>
      <c r="B692" s="9" t="s">
        <v>933</v>
      </c>
      <c r="C692" s="9" t="s">
        <v>934</v>
      </c>
    </row>
    <row r="693" customFormat="false" ht="41" hidden="false" customHeight="false" outlineLevel="0" collapsed="false">
      <c r="A693" s="8" t="n">
        <v>73031</v>
      </c>
      <c r="B693" s="9" t="s">
        <v>935</v>
      </c>
      <c r="C693" s="9" t="s">
        <v>936</v>
      </c>
    </row>
    <row r="694" customFormat="false" ht="28" hidden="false" customHeight="false" outlineLevel="0" collapsed="false">
      <c r="A694" s="8" t="n">
        <v>73034</v>
      </c>
      <c r="B694" s="9" t="s">
        <v>937</v>
      </c>
      <c r="C694" s="9" t="s">
        <v>938</v>
      </c>
    </row>
    <row r="695" customFormat="false" ht="14" hidden="false" customHeight="false" outlineLevel="0" collapsed="false">
      <c r="A695" s="8" t="n">
        <v>73037</v>
      </c>
      <c r="B695" s="9" t="s">
        <v>939</v>
      </c>
      <c r="C695" s="8"/>
    </row>
    <row r="696" customFormat="false" ht="14" hidden="false" customHeight="false" outlineLevel="0" collapsed="false">
      <c r="A696" s="8" t="n">
        <v>73041</v>
      </c>
      <c r="B696" s="9" t="s">
        <v>940</v>
      </c>
      <c r="C696" s="8"/>
    </row>
    <row r="697" customFormat="false" ht="14" hidden="false" customHeight="false" outlineLevel="0" collapsed="false">
      <c r="A697" s="8" t="n">
        <v>73044</v>
      </c>
      <c r="B697" s="9" t="s">
        <v>941</v>
      </c>
      <c r="C697" s="8"/>
    </row>
    <row r="698" customFormat="false" ht="14" hidden="false" customHeight="false" outlineLevel="0" collapsed="false">
      <c r="A698" s="8" t="n">
        <v>73047</v>
      </c>
      <c r="B698" s="9" t="s">
        <v>942</v>
      </c>
      <c r="C698" s="8"/>
    </row>
    <row r="699" customFormat="false" ht="14" hidden="false" customHeight="false" outlineLevel="0" collapsed="false">
      <c r="A699" s="8" t="n">
        <v>73051</v>
      </c>
      <c r="B699" s="9" t="s">
        <v>943</v>
      </c>
      <c r="C699" s="8"/>
    </row>
    <row r="700" customFormat="false" ht="14" hidden="false" customHeight="false" outlineLevel="0" collapsed="false">
      <c r="A700" s="8" t="n">
        <v>73054</v>
      </c>
      <c r="B700" s="9" t="s">
        <v>944</v>
      </c>
      <c r="C700" s="8"/>
    </row>
    <row r="701" customFormat="false" ht="14" hidden="false" customHeight="false" outlineLevel="0" collapsed="false">
      <c r="A701" s="8" t="n">
        <v>73057</v>
      </c>
      <c r="B701" s="9" t="s">
        <v>945</v>
      </c>
      <c r="C701" s="8"/>
    </row>
    <row r="702" customFormat="false" ht="14" hidden="false" customHeight="false" outlineLevel="0" collapsed="false">
      <c r="A702" s="8" t="n">
        <v>73061</v>
      </c>
      <c r="B702" s="9" t="s">
        <v>946</v>
      </c>
      <c r="C702" s="8"/>
    </row>
    <row r="703" customFormat="false" ht="14" hidden="false" customHeight="false" outlineLevel="0" collapsed="false">
      <c r="A703" s="8" t="n">
        <v>73064</v>
      </c>
      <c r="B703" s="9" t="s">
        <v>947</v>
      </c>
      <c r="C703" s="8"/>
    </row>
    <row r="704" customFormat="false" ht="28" hidden="false" customHeight="false" outlineLevel="0" collapsed="false">
      <c r="A704" s="8" t="n">
        <v>73067</v>
      </c>
      <c r="B704" s="9" t="s">
        <v>948</v>
      </c>
      <c r="C704" s="9" t="s">
        <v>949</v>
      </c>
    </row>
    <row r="705" customFormat="false" ht="14" hidden="false" customHeight="false" outlineLevel="0" collapsed="false">
      <c r="A705" s="8" t="n">
        <v>73099</v>
      </c>
      <c r="B705" s="9" t="s">
        <v>950</v>
      </c>
      <c r="C705" s="8"/>
    </row>
    <row r="706" customFormat="false" ht="13.6" hidden="false" customHeight="false" outlineLevel="0" collapsed="false">
      <c r="A706" s="8"/>
      <c r="B706" s="8"/>
      <c r="C706" s="8"/>
    </row>
    <row r="707" customFormat="false" ht="14" hidden="false" customHeight="false" outlineLevel="0" collapsed="false">
      <c r="A707" s="7" t="n">
        <v>740</v>
      </c>
      <c r="B707" s="7" t="s">
        <v>68</v>
      </c>
      <c r="C707" s="8"/>
    </row>
    <row r="708" customFormat="false" ht="41" hidden="false" customHeight="false" outlineLevel="0" collapsed="false">
      <c r="A708" s="8" t="n">
        <v>74010</v>
      </c>
      <c r="B708" s="9" t="s">
        <v>951</v>
      </c>
      <c r="C708" s="9" t="s">
        <v>952</v>
      </c>
    </row>
    <row r="709" customFormat="false" ht="28" hidden="false" customHeight="false" outlineLevel="0" collapsed="false">
      <c r="A709" s="8" t="n">
        <v>74015</v>
      </c>
      <c r="B709" s="9" t="s">
        <v>953</v>
      </c>
      <c r="C709" s="9" t="s">
        <v>954</v>
      </c>
    </row>
    <row r="710" customFormat="false" ht="14" hidden="false" customHeight="false" outlineLevel="0" collapsed="false">
      <c r="A710" s="8" t="n">
        <v>74020</v>
      </c>
      <c r="B710" s="9" t="s">
        <v>955</v>
      </c>
      <c r="C710" s="8"/>
    </row>
    <row r="711" customFormat="false" ht="14" hidden="false" customHeight="false" outlineLevel="0" collapsed="false">
      <c r="A711" s="8" t="n">
        <v>74025</v>
      </c>
      <c r="B711" s="9" t="s">
        <v>956</v>
      </c>
      <c r="C711" s="8"/>
    </row>
    <row r="712" customFormat="false" ht="14" hidden="false" customHeight="false" outlineLevel="0" collapsed="false">
      <c r="A712" s="8" t="n">
        <v>74030</v>
      </c>
      <c r="B712" s="9" t="s">
        <v>957</v>
      </c>
      <c r="C712" s="8"/>
    </row>
    <row r="713" customFormat="false" ht="41" hidden="false" customHeight="false" outlineLevel="0" collapsed="false">
      <c r="A713" s="8" t="n">
        <v>74035</v>
      </c>
      <c r="B713" s="9" t="s">
        <v>958</v>
      </c>
      <c r="C713" s="9" t="s">
        <v>959</v>
      </c>
    </row>
    <row r="714" customFormat="false" ht="41" hidden="false" customHeight="false" outlineLevel="0" collapsed="false">
      <c r="A714" s="8" t="n">
        <v>74040</v>
      </c>
      <c r="B714" s="9" t="s">
        <v>960</v>
      </c>
      <c r="C714" s="9" t="s">
        <v>961</v>
      </c>
    </row>
    <row r="715" customFormat="false" ht="68" hidden="false" customHeight="false" outlineLevel="0" collapsed="false">
      <c r="A715" s="8" t="n">
        <v>74045</v>
      </c>
      <c r="B715" s="9" t="s">
        <v>962</v>
      </c>
      <c r="C715" s="9" t="s">
        <v>963</v>
      </c>
    </row>
    <row r="716" customFormat="false" ht="150" hidden="false" customHeight="false" outlineLevel="0" collapsed="false">
      <c r="A716" s="8" t="n">
        <v>74050</v>
      </c>
      <c r="B716" s="9" t="s">
        <v>964</v>
      </c>
      <c r="C716" s="9" t="s">
        <v>965</v>
      </c>
    </row>
    <row r="717" customFormat="false" ht="14" hidden="false" customHeight="false" outlineLevel="0" collapsed="false">
      <c r="A717" s="8" t="n">
        <v>74099</v>
      </c>
      <c r="B717" s="9" t="s">
        <v>966</v>
      </c>
      <c r="C717" s="8"/>
    </row>
    <row r="718" customFormat="false" ht="13.6" hidden="false" customHeight="false" outlineLevel="0" collapsed="false">
      <c r="A718" s="8"/>
      <c r="B718" s="8"/>
      <c r="C718" s="8"/>
    </row>
    <row r="719" customFormat="false" ht="14" hidden="false" customHeight="false" outlineLevel="0" collapsed="false">
      <c r="A719" s="7" t="n">
        <v>750</v>
      </c>
      <c r="B719" s="7" t="s">
        <v>69</v>
      </c>
      <c r="C719" s="8"/>
    </row>
    <row r="720" customFormat="false" ht="14" hidden="false" customHeight="false" outlineLevel="0" collapsed="false">
      <c r="A720" s="8" t="n">
        <v>75011</v>
      </c>
      <c r="B720" s="9" t="s">
        <v>967</v>
      </c>
      <c r="C720" s="8"/>
    </row>
    <row r="721" customFormat="false" ht="14" hidden="false" customHeight="false" outlineLevel="0" collapsed="false">
      <c r="A721" s="8" t="n">
        <v>75014</v>
      </c>
      <c r="B721" s="9" t="s">
        <v>968</v>
      </c>
      <c r="C721" s="8"/>
    </row>
    <row r="722" customFormat="false" ht="14" hidden="false" customHeight="false" outlineLevel="0" collapsed="false">
      <c r="A722" s="8" t="n">
        <v>75017</v>
      </c>
      <c r="B722" s="9" t="s">
        <v>969</v>
      </c>
      <c r="C722" s="8"/>
    </row>
    <row r="723" customFormat="false" ht="14" hidden="false" customHeight="false" outlineLevel="0" collapsed="false">
      <c r="A723" s="8" t="n">
        <v>75021</v>
      </c>
      <c r="B723" s="9" t="s">
        <v>970</v>
      </c>
      <c r="C723" s="8"/>
    </row>
    <row r="724" customFormat="false" ht="68" hidden="false" customHeight="false" outlineLevel="0" collapsed="false">
      <c r="A724" s="8" t="n">
        <v>75024</v>
      </c>
      <c r="B724" s="9" t="s">
        <v>971</v>
      </c>
      <c r="C724" s="9" t="s">
        <v>972</v>
      </c>
    </row>
    <row r="725" customFormat="false" ht="14" hidden="false" customHeight="false" outlineLevel="0" collapsed="false">
      <c r="A725" s="8" t="n">
        <v>75027</v>
      </c>
      <c r="B725" s="9" t="s">
        <v>973</v>
      </c>
      <c r="C725" s="9" t="s">
        <v>974</v>
      </c>
    </row>
    <row r="726" customFormat="false" ht="14" hidden="false" customHeight="false" outlineLevel="0" collapsed="false">
      <c r="A726" s="8" t="n">
        <v>75031</v>
      </c>
      <c r="B726" s="9" t="s">
        <v>975</v>
      </c>
      <c r="C726" s="9" t="s">
        <v>976</v>
      </c>
    </row>
    <row r="727" customFormat="false" ht="28" hidden="false" customHeight="false" outlineLevel="0" collapsed="false">
      <c r="A727" s="8" t="n">
        <v>75034</v>
      </c>
      <c r="B727" s="9" t="s">
        <v>977</v>
      </c>
      <c r="C727" s="9" t="s">
        <v>978</v>
      </c>
    </row>
    <row r="728" customFormat="false" ht="14" hidden="false" customHeight="false" outlineLevel="0" collapsed="false">
      <c r="A728" s="8" t="n">
        <v>75037</v>
      </c>
      <c r="B728" s="9" t="s">
        <v>979</v>
      </c>
      <c r="C728" s="8"/>
    </row>
    <row r="729" customFormat="false" ht="14" hidden="false" customHeight="false" outlineLevel="0" collapsed="false">
      <c r="A729" s="8" t="n">
        <v>75041</v>
      </c>
      <c r="B729" s="9" t="s">
        <v>980</v>
      </c>
      <c r="C729" s="8"/>
    </row>
    <row r="730" customFormat="false" ht="41" hidden="false" customHeight="false" outlineLevel="0" collapsed="false">
      <c r="A730" s="8" t="n">
        <v>75044</v>
      </c>
      <c r="B730" s="9" t="s">
        <v>981</v>
      </c>
      <c r="C730" s="9" t="s">
        <v>982</v>
      </c>
    </row>
    <row r="731" customFormat="false" ht="41" hidden="false" customHeight="false" outlineLevel="0" collapsed="false">
      <c r="A731" s="8" t="n">
        <v>75047</v>
      </c>
      <c r="B731" s="9" t="s">
        <v>983</v>
      </c>
      <c r="C731" s="9" t="s">
        <v>984</v>
      </c>
    </row>
    <row r="732" customFormat="false" ht="14" hidden="false" customHeight="false" outlineLevel="0" collapsed="false">
      <c r="A732" s="8" t="n">
        <v>75051</v>
      </c>
      <c r="B732" s="9" t="s">
        <v>985</v>
      </c>
      <c r="C732" s="9" t="s">
        <v>986</v>
      </c>
    </row>
    <row r="733" customFormat="false" ht="14" hidden="false" customHeight="false" outlineLevel="0" collapsed="false">
      <c r="A733" s="8" t="n">
        <v>75054</v>
      </c>
      <c r="B733" s="9" t="s">
        <v>987</v>
      </c>
      <c r="C733" s="9" t="s">
        <v>988</v>
      </c>
    </row>
    <row r="734" customFormat="false" ht="14" hidden="false" customHeight="false" outlineLevel="0" collapsed="false">
      <c r="A734" s="8" t="n">
        <v>75057</v>
      </c>
      <c r="B734" s="9" t="s">
        <v>989</v>
      </c>
      <c r="C734" s="8"/>
    </row>
    <row r="735" customFormat="false" ht="14" hidden="false" customHeight="false" outlineLevel="0" collapsed="false">
      <c r="A735" s="8" t="n">
        <v>75061</v>
      </c>
      <c r="B735" s="9" t="s">
        <v>990</v>
      </c>
      <c r="C735" s="8"/>
    </row>
    <row r="736" customFormat="false" ht="14" hidden="false" customHeight="false" outlineLevel="0" collapsed="false">
      <c r="A736" s="8" t="n">
        <v>75064</v>
      </c>
      <c r="B736" s="9" t="s">
        <v>991</v>
      </c>
      <c r="C736" s="8"/>
    </row>
    <row r="737" customFormat="false" ht="14" hidden="false" customHeight="false" outlineLevel="0" collapsed="false">
      <c r="A737" s="8" t="n">
        <v>75067</v>
      </c>
      <c r="B737" s="9" t="s">
        <v>992</v>
      </c>
      <c r="C737" s="8"/>
    </row>
    <row r="738" customFormat="false" ht="14" hidden="false" customHeight="false" outlineLevel="0" collapsed="false">
      <c r="A738" s="8" t="n">
        <v>75071</v>
      </c>
      <c r="B738" s="9" t="s">
        <v>993</v>
      </c>
      <c r="C738" s="8"/>
    </row>
    <row r="739" customFormat="false" ht="14" hidden="false" customHeight="false" outlineLevel="0" collapsed="false">
      <c r="A739" s="8" t="n">
        <v>75074</v>
      </c>
      <c r="B739" s="9" t="s">
        <v>994</v>
      </c>
      <c r="C739" s="8"/>
    </row>
    <row r="740" customFormat="false" ht="14" hidden="false" customHeight="false" outlineLevel="0" collapsed="false">
      <c r="A740" s="8" t="n">
        <v>75077</v>
      </c>
      <c r="B740" s="9" t="s">
        <v>995</v>
      </c>
      <c r="C740" s="8"/>
    </row>
    <row r="741" customFormat="false" ht="14" hidden="false" customHeight="false" outlineLevel="0" collapsed="false">
      <c r="A741" s="8" t="n">
        <v>75081</v>
      </c>
      <c r="B741" s="9" t="s">
        <v>996</v>
      </c>
      <c r="C741" s="8"/>
    </row>
    <row r="742" customFormat="false" ht="14" hidden="false" customHeight="false" outlineLevel="0" collapsed="false">
      <c r="A742" s="8" t="n">
        <v>75084</v>
      </c>
      <c r="B742" s="9" t="s">
        <v>997</v>
      </c>
      <c r="C742" s="8"/>
    </row>
    <row r="743" customFormat="false" ht="14" hidden="false" customHeight="false" outlineLevel="0" collapsed="false">
      <c r="A743" s="8" t="n">
        <v>75087</v>
      </c>
      <c r="B743" s="9" t="s">
        <v>998</v>
      </c>
      <c r="C743" s="8"/>
    </row>
    <row r="744" customFormat="false" ht="14" hidden="false" customHeight="false" outlineLevel="0" collapsed="false">
      <c r="A744" s="8" t="n">
        <v>75099</v>
      </c>
      <c r="B744" s="9" t="s">
        <v>999</v>
      </c>
      <c r="C744" s="8"/>
    </row>
    <row r="745" customFormat="false" ht="13.6" hidden="false" customHeight="false" outlineLevel="0" collapsed="false">
      <c r="A745" s="8"/>
      <c r="B745" s="8"/>
      <c r="C745" s="8"/>
    </row>
    <row r="746" customFormat="false" ht="14" hidden="false" customHeight="false" outlineLevel="0" collapsed="false">
      <c r="A746" s="7" t="n">
        <v>760</v>
      </c>
      <c r="B746" s="7" t="s">
        <v>70</v>
      </c>
      <c r="C746" s="8"/>
    </row>
    <row r="747" customFormat="false" ht="14" hidden="false" customHeight="false" outlineLevel="0" collapsed="false">
      <c r="A747" s="8"/>
      <c r="B747" s="9" t="s">
        <v>1000</v>
      </c>
      <c r="C747" s="9" t="s">
        <v>1001</v>
      </c>
    </row>
    <row r="748" customFormat="false" ht="14" hidden="false" customHeight="false" outlineLevel="0" collapsed="false">
      <c r="A748" s="8" t="n">
        <v>76010</v>
      </c>
      <c r="B748" s="9" t="s">
        <v>1002</v>
      </c>
      <c r="C748" s="9" t="s">
        <v>1003</v>
      </c>
    </row>
    <row r="749" customFormat="false" ht="28" hidden="false" customHeight="false" outlineLevel="0" collapsed="false">
      <c r="A749" s="8" t="n">
        <v>76015</v>
      </c>
      <c r="B749" s="9" t="s">
        <v>1004</v>
      </c>
      <c r="C749" s="9" t="s">
        <v>1005</v>
      </c>
    </row>
    <row r="750" customFormat="false" ht="14" hidden="false" customHeight="false" outlineLevel="0" collapsed="false">
      <c r="A750" s="8" t="n">
        <v>76020</v>
      </c>
      <c r="B750" s="9" t="s">
        <v>1006</v>
      </c>
      <c r="C750" s="9" t="s">
        <v>1007</v>
      </c>
    </row>
    <row r="751" customFormat="false" ht="14" hidden="false" customHeight="false" outlineLevel="0" collapsed="false">
      <c r="A751" s="8" t="n">
        <v>76025</v>
      </c>
      <c r="B751" s="9" t="s">
        <v>1008</v>
      </c>
      <c r="C751" s="9" t="s">
        <v>1009</v>
      </c>
    </row>
    <row r="752" customFormat="false" ht="28" hidden="false" customHeight="false" outlineLevel="0" collapsed="false">
      <c r="A752" s="8" t="n">
        <v>76030</v>
      </c>
      <c r="B752" s="9" t="s">
        <v>1010</v>
      </c>
      <c r="C752" s="9" t="s">
        <v>1011</v>
      </c>
    </row>
    <row r="753" customFormat="false" ht="14" hidden="false" customHeight="false" outlineLevel="0" collapsed="false">
      <c r="A753" s="8" t="n">
        <v>76035</v>
      </c>
      <c r="B753" s="9" t="s">
        <v>1012</v>
      </c>
      <c r="C753" s="9" t="s">
        <v>1013</v>
      </c>
    </row>
    <row r="754" customFormat="false" ht="14" hidden="false" customHeight="false" outlineLevel="0" collapsed="false">
      <c r="A754" s="8" t="n">
        <v>76040</v>
      </c>
      <c r="B754" s="9" t="s">
        <v>1014</v>
      </c>
      <c r="C754" s="8"/>
    </row>
    <row r="755" customFormat="false" ht="28" hidden="false" customHeight="false" outlineLevel="0" collapsed="false">
      <c r="A755" s="8" t="n">
        <v>76045</v>
      </c>
      <c r="B755" s="9" t="s">
        <v>1015</v>
      </c>
      <c r="C755" s="9" t="s">
        <v>1016</v>
      </c>
    </row>
    <row r="756" customFormat="false" ht="28" hidden="false" customHeight="false" outlineLevel="0" collapsed="false">
      <c r="A756" s="8" t="n">
        <v>76050</v>
      </c>
      <c r="B756" s="9" t="s">
        <v>1017</v>
      </c>
      <c r="C756" s="9" t="s">
        <v>1018</v>
      </c>
    </row>
    <row r="757" customFormat="false" ht="14" hidden="false" customHeight="false" outlineLevel="0" collapsed="false">
      <c r="A757" s="8" t="n">
        <v>76055</v>
      </c>
      <c r="B757" s="9" t="s">
        <v>1019</v>
      </c>
      <c r="C757" s="9" t="s">
        <v>1020</v>
      </c>
    </row>
    <row r="758" customFormat="false" ht="14" hidden="false" customHeight="false" outlineLevel="0" collapsed="false">
      <c r="A758" s="8" t="n">
        <v>76060</v>
      </c>
      <c r="B758" s="9" t="s">
        <v>1021</v>
      </c>
      <c r="C758" s="9" t="s">
        <v>1022</v>
      </c>
    </row>
    <row r="759" customFormat="false" ht="14" hidden="false" customHeight="false" outlineLevel="0" collapsed="false">
      <c r="A759" s="8" t="n">
        <v>76099</v>
      </c>
      <c r="B759" s="9" t="s">
        <v>1023</v>
      </c>
      <c r="C759" s="8"/>
    </row>
    <row r="760" customFormat="false" ht="13.6" hidden="false" customHeight="false" outlineLevel="0" collapsed="false">
      <c r="A760" s="8"/>
      <c r="B760" s="8"/>
      <c r="C760" s="8"/>
    </row>
    <row r="761" customFormat="false" ht="14" hidden="false" customHeight="false" outlineLevel="0" collapsed="false">
      <c r="A761" s="7" t="n">
        <v>770</v>
      </c>
      <c r="B761" s="7" t="s">
        <v>71</v>
      </c>
      <c r="C761" s="8"/>
    </row>
    <row r="762" customFormat="false" ht="14" hidden="false" customHeight="false" outlineLevel="0" collapsed="false">
      <c r="A762" s="8" t="n">
        <v>77010</v>
      </c>
      <c r="B762" s="9" t="s">
        <v>1024</v>
      </c>
      <c r="C762" s="9" t="s">
        <v>1025</v>
      </c>
    </row>
    <row r="763" customFormat="false" ht="28" hidden="false" customHeight="false" outlineLevel="0" collapsed="false">
      <c r="A763" s="8" t="n">
        <v>77015</v>
      </c>
      <c r="B763" s="9" t="s">
        <v>1026</v>
      </c>
      <c r="C763" s="9" t="s">
        <v>1027</v>
      </c>
    </row>
    <row r="764" customFormat="false" ht="14" hidden="false" customHeight="false" outlineLevel="0" collapsed="false">
      <c r="A764" s="8" t="n">
        <v>77020</v>
      </c>
      <c r="B764" s="9" t="s">
        <v>1028</v>
      </c>
      <c r="C764" s="8"/>
    </row>
    <row r="765" customFormat="false" ht="14" hidden="false" customHeight="false" outlineLevel="0" collapsed="false">
      <c r="A765" s="8" t="n">
        <v>77025</v>
      </c>
      <c r="B765" s="9" t="s">
        <v>1029</v>
      </c>
      <c r="C765" s="8"/>
    </row>
    <row r="766" customFormat="false" ht="68" hidden="false" customHeight="false" outlineLevel="0" collapsed="false">
      <c r="A766" s="8" t="n">
        <v>77030</v>
      </c>
      <c r="B766" s="9" t="s">
        <v>1030</v>
      </c>
      <c r="C766" s="9" t="s">
        <v>1031</v>
      </c>
    </row>
    <row r="767" customFormat="false" ht="96" hidden="false" customHeight="false" outlineLevel="0" collapsed="false">
      <c r="A767" s="8" t="n">
        <v>77035</v>
      </c>
      <c r="B767" s="9" t="s">
        <v>1032</v>
      </c>
      <c r="C767" s="9" t="s">
        <v>1033</v>
      </c>
    </row>
    <row r="768" customFormat="false" ht="41" hidden="false" customHeight="false" outlineLevel="0" collapsed="false">
      <c r="A768" s="8" t="n">
        <v>77040</v>
      </c>
      <c r="B768" s="9" t="s">
        <v>1034</v>
      </c>
      <c r="C768" s="9" t="s">
        <v>1035</v>
      </c>
    </row>
    <row r="769" customFormat="false" ht="28" hidden="false" customHeight="false" outlineLevel="0" collapsed="false">
      <c r="A769" s="8" t="n">
        <v>77045</v>
      </c>
      <c r="B769" s="9" t="s">
        <v>1036</v>
      </c>
      <c r="C769" s="9" t="s">
        <v>1037</v>
      </c>
    </row>
    <row r="770" customFormat="false" ht="28" hidden="false" customHeight="false" outlineLevel="0" collapsed="false">
      <c r="A770" s="8" t="n">
        <v>77050</v>
      </c>
      <c r="B770" s="9" t="s">
        <v>1038</v>
      </c>
      <c r="C770" s="9" t="s">
        <v>1039</v>
      </c>
    </row>
    <row r="771" customFormat="false" ht="28" hidden="false" customHeight="false" outlineLevel="0" collapsed="false">
      <c r="A771" s="8" t="n">
        <v>77055</v>
      </c>
      <c r="B771" s="9" t="s">
        <v>1040</v>
      </c>
      <c r="C771" s="9" t="s">
        <v>1041</v>
      </c>
    </row>
    <row r="772" customFormat="false" ht="55" hidden="false" customHeight="false" outlineLevel="0" collapsed="false">
      <c r="A772" s="8" t="n">
        <v>77060</v>
      </c>
      <c r="B772" s="9" t="s">
        <v>1042</v>
      </c>
      <c r="C772" s="9" t="s">
        <v>1043</v>
      </c>
    </row>
    <row r="773" customFormat="false" ht="14" hidden="false" customHeight="false" outlineLevel="0" collapsed="false">
      <c r="A773" s="8" t="n">
        <v>77065</v>
      </c>
      <c r="B773" s="9" t="s">
        <v>1044</v>
      </c>
      <c r="C773" s="8"/>
    </row>
    <row r="774" customFormat="false" ht="68" hidden="false" customHeight="false" outlineLevel="0" collapsed="false">
      <c r="A774" s="8" t="n">
        <v>77070</v>
      </c>
      <c r="B774" s="9" t="s">
        <v>1045</v>
      </c>
      <c r="C774" s="9" t="s">
        <v>1046</v>
      </c>
    </row>
    <row r="775" customFormat="false" ht="14" hidden="false" customHeight="false" outlineLevel="0" collapsed="false">
      <c r="A775" s="8" t="n">
        <v>77099</v>
      </c>
      <c r="B775" s="9" t="s">
        <v>1047</v>
      </c>
      <c r="C775" s="9" t="s">
        <v>1048</v>
      </c>
    </row>
    <row r="776" customFormat="false" ht="13.6" hidden="false" customHeight="false" outlineLevel="0" collapsed="false">
      <c r="A776" s="8"/>
      <c r="B776" s="8"/>
      <c r="C776" s="8"/>
    </row>
    <row r="777" customFormat="false" ht="14" hidden="false" customHeight="false" outlineLevel="0" collapsed="false">
      <c r="A777" s="7" t="n">
        <v>780</v>
      </c>
      <c r="B777" s="7" t="s">
        <v>72</v>
      </c>
      <c r="C777" s="8"/>
    </row>
    <row r="778" customFormat="false" ht="14" hidden="false" customHeight="false" outlineLevel="0" collapsed="false">
      <c r="A778" s="8" t="n">
        <v>78010</v>
      </c>
      <c r="B778" s="9" t="s">
        <v>1049</v>
      </c>
      <c r="C778" s="8"/>
    </row>
    <row r="779" customFormat="false" ht="14" hidden="false" customHeight="false" outlineLevel="0" collapsed="false">
      <c r="A779" s="8" t="n">
        <v>78020</v>
      </c>
      <c r="B779" s="9" t="s">
        <v>1050</v>
      </c>
      <c r="C779" s="8"/>
    </row>
    <row r="780" customFormat="false" ht="28" hidden="false" customHeight="false" outlineLevel="0" collapsed="false">
      <c r="A780" s="8" t="n">
        <v>78030</v>
      </c>
      <c r="B780" s="9" t="s">
        <v>1051</v>
      </c>
      <c r="C780" s="9" t="s">
        <v>1052</v>
      </c>
    </row>
    <row r="781" customFormat="false" ht="41" hidden="false" customHeight="false" outlineLevel="0" collapsed="false">
      <c r="A781" s="8" t="n">
        <v>78040</v>
      </c>
      <c r="B781" s="9" t="s">
        <v>1053</v>
      </c>
      <c r="C781" s="9" t="s">
        <v>1054</v>
      </c>
    </row>
    <row r="782" customFormat="false" ht="28" hidden="false" customHeight="false" outlineLevel="0" collapsed="false">
      <c r="A782" s="8" t="n">
        <v>78050</v>
      </c>
      <c r="B782" s="9" t="s">
        <v>1055</v>
      </c>
      <c r="C782" s="9" t="s">
        <v>1056</v>
      </c>
    </row>
    <row r="783" customFormat="false" ht="41" hidden="false" customHeight="false" outlineLevel="0" collapsed="false">
      <c r="A783" s="8" t="n">
        <v>78060</v>
      </c>
      <c r="B783" s="9" t="s">
        <v>1057</v>
      </c>
      <c r="C783" s="9" t="s">
        <v>1058</v>
      </c>
    </row>
    <row r="784" customFormat="false" ht="14" hidden="false" customHeight="false" outlineLevel="0" collapsed="false">
      <c r="A784" s="8" t="n">
        <v>78099</v>
      </c>
      <c r="B784" s="9" t="s">
        <v>1059</v>
      </c>
      <c r="C784" s="8"/>
    </row>
    <row r="785" customFormat="false" ht="13.6" hidden="false" customHeight="false" outlineLevel="0" collapsed="false">
      <c r="A785" s="8"/>
      <c r="B785" s="8"/>
      <c r="C785" s="8"/>
    </row>
    <row r="786" customFormat="false" ht="14" hidden="false" customHeight="false" outlineLevel="0" collapsed="false">
      <c r="A786" s="7" t="n">
        <v>790</v>
      </c>
      <c r="B786" s="7" t="s">
        <v>73</v>
      </c>
      <c r="C786" s="8"/>
    </row>
    <row r="787" customFormat="false" ht="28" hidden="false" customHeight="false" outlineLevel="0" collapsed="false">
      <c r="A787" s="8" t="n">
        <v>79011</v>
      </c>
      <c r="B787" s="9" t="s">
        <v>1060</v>
      </c>
      <c r="C787" s="9" t="s">
        <v>1061</v>
      </c>
    </row>
    <row r="788" customFormat="false" ht="14" hidden="false" customHeight="false" outlineLevel="0" collapsed="false">
      <c r="A788" s="8" t="n">
        <v>79013</v>
      </c>
      <c r="B788" s="9" t="s">
        <v>1062</v>
      </c>
      <c r="C788" s="9" t="s">
        <v>1063</v>
      </c>
    </row>
    <row r="789" customFormat="false" ht="14" hidden="false" customHeight="false" outlineLevel="0" collapsed="false">
      <c r="A789" s="8" t="n">
        <v>79015</v>
      </c>
      <c r="B789" s="9" t="s">
        <v>1064</v>
      </c>
      <c r="C789" s="9" t="s">
        <v>1065</v>
      </c>
    </row>
    <row r="790" customFormat="false" ht="14" hidden="false" customHeight="false" outlineLevel="0" collapsed="false">
      <c r="A790" s="8" t="n">
        <v>79017</v>
      </c>
      <c r="B790" s="9" t="s">
        <v>1066</v>
      </c>
      <c r="C790" s="8"/>
    </row>
    <row r="791" customFormat="false" ht="14" hidden="false" customHeight="false" outlineLevel="0" collapsed="false">
      <c r="A791" s="8" t="n">
        <v>79019</v>
      </c>
      <c r="B791" s="9" t="s">
        <v>1067</v>
      </c>
      <c r="C791" s="9" t="s">
        <v>1068</v>
      </c>
    </row>
    <row r="792" customFormat="false" ht="14" hidden="false" customHeight="false" outlineLevel="0" collapsed="false">
      <c r="A792" s="8" t="n">
        <v>79021</v>
      </c>
      <c r="B792" s="9" t="s">
        <v>1069</v>
      </c>
      <c r="C792" s="8"/>
    </row>
    <row r="793" customFormat="false" ht="14" hidden="false" customHeight="false" outlineLevel="0" collapsed="false">
      <c r="A793" s="8" t="n">
        <v>79023</v>
      </c>
      <c r="B793" s="9" t="s">
        <v>1070</v>
      </c>
      <c r="C793" s="8"/>
    </row>
    <row r="794" customFormat="false" ht="28" hidden="false" customHeight="false" outlineLevel="0" collapsed="false">
      <c r="A794" s="8" t="n">
        <v>79025</v>
      </c>
      <c r="B794" s="9" t="s">
        <v>1071</v>
      </c>
      <c r="C794" s="9" t="s">
        <v>1072</v>
      </c>
    </row>
    <row r="795" customFormat="false" ht="14" hidden="false" customHeight="false" outlineLevel="0" collapsed="false">
      <c r="A795" s="8" t="n">
        <v>79027</v>
      </c>
      <c r="B795" s="9" t="s">
        <v>1073</v>
      </c>
      <c r="C795" s="9" t="s">
        <v>1074</v>
      </c>
    </row>
    <row r="796" customFormat="false" ht="109" hidden="false" customHeight="false" outlineLevel="0" collapsed="false">
      <c r="A796" s="8" t="n">
        <v>79029</v>
      </c>
      <c r="B796" s="9" t="s">
        <v>1075</v>
      </c>
      <c r="C796" s="9" t="s">
        <v>1076</v>
      </c>
    </row>
    <row r="797" customFormat="false" ht="28" hidden="false" customHeight="false" outlineLevel="0" collapsed="false">
      <c r="A797" s="8" t="n">
        <v>79031</v>
      </c>
      <c r="B797" s="9" t="s">
        <v>1077</v>
      </c>
      <c r="C797" s="9" t="s">
        <v>1078</v>
      </c>
    </row>
    <row r="798" customFormat="false" ht="14" hidden="false" customHeight="false" outlineLevel="0" collapsed="false">
      <c r="A798" s="8" t="n">
        <v>79033</v>
      </c>
      <c r="B798" s="9" t="s">
        <v>877</v>
      </c>
      <c r="C798" s="8"/>
    </row>
    <row r="799" customFormat="false" ht="28" hidden="false" customHeight="false" outlineLevel="0" collapsed="false">
      <c r="A799" s="8" t="n">
        <v>79035</v>
      </c>
      <c r="B799" s="9" t="s">
        <v>1079</v>
      </c>
      <c r="C799" s="9" t="s">
        <v>1080</v>
      </c>
    </row>
    <row r="800" customFormat="false" ht="28" hidden="false" customHeight="false" outlineLevel="0" collapsed="false">
      <c r="A800" s="8" t="n">
        <v>79037</v>
      </c>
      <c r="B800" s="9" t="s">
        <v>1081</v>
      </c>
      <c r="C800" s="9" t="s">
        <v>1082</v>
      </c>
    </row>
    <row r="801" customFormat="false" ht="14" hidden="false" customHeight="false" outlineLevel="0" collapsed="false">
      <c r="A801" s="8" t="n">
        <v>79039</v>
      </c>
      <c r="B801" s="9" t="s">
        <v>1083</v>
      </c>
      <c r="C801" s="8"/>
    </row>
    <row r="802" customFormat="false" ht="109" hidden="false" customHeight="false" outlineLevel="0" collapsed="false">
      <c r="A802" s="8" t="n">
        <v>79041</v>
      </c>
      <c r="B802" s="9" t="s">
        <v>1084</v>
      </c>
      <c r="C802" s="9" t="s">
        <v>1085</v>
      </c>
    </row>
    <row r="803" customFormat="false" ht="55" hidden="false" customHeight="false" outlineLevel="0" collapsed="false">
      <c r="A803" s="8" t="n">
        <v>79043</v>
      </c>
      <c r="B803" s="9" t="s">
        <v>1086</v>
      </c>
      <c r="C803" s="9" t="s">
        <v>1087</v>
      </c>
    </row>
    <row r="804" customFormat="false" ht="41" hidden="false" customHeight="false" outlineLevel="0" collapsed="false">
      <c r="A804" s="8" t="n">
        <v>79045</v>
      </c>
      <c r="B804" s="9" t="s">
        <v>1088</v>
      </c>
      <c r="C804" s="9" t="s">
        <v>1089</v>
      </c>
    </row>
    <row r="805" customFormat="false" ht="55" hidden="false" customHeight="false" outlineLevel="0" collapsed="false">
      <c r="A805" s="8" t="n">
        <v>79047</v>
      </c>
      <c r="B805" s="9" t="s">
        <v>1090</v>
      </c>
      <c r="C805" s="9" t="s">
        <v>1091</v>
      </c>
    </row>
    <row r="806" customFormat="false" ht="41" hidden="false" customHeight="false" outlineLevel="0" collapsed="false">
      <c r="A806" s="8" t="n">
        <v>79049</v>
      </c>
      <c r="B806" s="9" t="s">
        <v>1092</v>
      </c>
      <c r="C806" s="9" t="s">
        <v>1093</v>
      </c>
    </row>
    <row r="807" customFormat="false" ht="14" hidden="false" customHeight="false" outlineLevel="0" collapsed="false">
      <c r="A807" s="8" t="n">
        <v>79051</v>
      </c>
      <c r="B807" s="9" t="s">
        <v>1094</v>
      </c>
      <c r="C807" s="8"/>
    </row>
    <row r="808" customFormat="false" ht="14" hidden="false" customHeight="false" outlineLevel="0" collapsed="false">
      <c r="A808" s="8" t="n">
        <v>79052</v>
      </c>
      <c r="B808" s="9" t="s">
        <v>1095</v>
      </c>
      <c r="C808" s="8"/>
    </row>
    <row r="809" customFormat="false" ht="28" hidden="false" customHeight="false" outlineLevel="0" collapsed="false">
      <c r="A809" s="8" t="n">
        <v>79053</v>
      </c>
      <c r="B809" s="9" t="s">
        <v>1096</v>
      </c>
      <c r="C809" s="9" t="s">
        <v>1097</v>
      </c>
    </row>
    <row r="810" customFormat="false" ht="41" hidden="false" customHeight="false" outlineLevel="0" collapsed="false">
      <c r="A810" s="8" t="n">
        <v>79055</v>
      </c>
      <c r="B810" s="9" t="s">
        <v>1098</v>
      </c>
      <c r="C810" s="9" t="s">
        <v>1099</v>
      </c>
    </row>
    <row r="811" customFormat="false" ht="28" hidden="false" customHeight="false" outlineLevel="0" collapsed="false">
      <c r="A811" s="8" t="n">
        <v>79057</v>
      </c>
      <c r="B811" s="9" t="s">
        <v>1100</v>
      </c>
      <c r="C811" s="9" t="s">
        <v>1101</v>
      </c>
    </row>
    <row r="812" customFormat="false" ht="96" hidden="false" customHeight="false" outlineLevel="0" collapsed="false">
      <c r="A812" s="8" t="n">
        <v>79059</v>
      </c>
      <c r="B812" s="9" t="s">
        <v>1102</v>
      </c>
      <c r="C812" s="9" t="s">
        <v>1103</v>
      </c>
    </row>
    <row r="813" customFormat="false" ht="41" hidden="false" customHeight="false" outlineLevel="0" collapsed="false">
      <c r="A813" s="8" t="n">
        <v>79061</v>
      </c>
      <c r="B813" s="9" t="s">
        <v>816</v>
      </c>
      <c r="C813" s="9" t="s">
        <v>1104</v>
      </c>
    </row>
    <row r="814" customFormat="false" ht="14" hidden="false" customHeight="false" outlineLevel="0" collapsed="false">
      <c r="A814" s="8"/>
      <c r="B814" s="9" t="s">
        <v>777</v>
      </c>
      <c r="C814" s="9" t="s">
        <v>1105</v>
      </c>
    </row>
    <row r="815" customFormat="false" ht="68" hidden="false" customHeight="false" outlineLevel="0" collapsed="false">
      <c r="A815" s="8" t="n">
        <v>79063</v>
      </c>
      <c r="B815" s="9" t="s">
        <v>1106</v>
      </c>
      <c r="C815" s="9" t="s">
        <v>1107</v>
      </c>
    </row>
    <row r="816" customFormat="false" ht="41" hidden="false" customHeight="false" outlineLevel="0" collapsed="false">
      <c r="A816" s="8" t="n">
        <v>79065</v>
      </c>
      <c r="B816" s="9" t="s">
        <v>1108</v>
      </c>
      <c r="C816" s="9" t="s">
        <v>1109</v>
      </c>
    </row>
    <row r="817" customFormat="false" ht="28" hidden="false" customHeight="false" outlineLevel="0" collapsed="false">
      <c r="A817" s="8" t="n">
        <v>79067</v>
      </c>
      <c r="B817" s="9" t="s">
        <v>1110</v>
      </c>
      <c r="C817" s="9" t="s">
        <v>1111</v>
      </c>
    </row>
    <row r="818" customFormat="false" ht="14" hidden="false" customHeight="false" outlineLevel="0" collapsed="false">
      <c r="A818" s="8" t="n">
        <v>79069</v>
      </c>
      <c r="B818" s="9" t="s">
        <v>1112</v>
      </c>
      <c r="C818" s="8"/>
    </row>
    <row r="819" customFormat="false" ht="41" hidden="false" customHeight="false" outlineLevel="0" collapsed="false">
      <c r="A819" s="8" t="n">
        <v>79071</v>
      </c>
      <c r="B819" s="9" t="s">
        <v>1113</v>
      </c>
      <c r="C819" s="9" t="s">
        <v>1114</v>
      </c>
    </row>
    <row r="820" customFormat="false" ht="191" hidden="false" customHeight="false" outlineLevel="0" collapsed="false">
      <c r="A820" s="8" t="n">
        <v>79073</v>
      </c>
      <c r="B820" s="9" t="s">
        <v>1115</v>
      </c>
      <c r="C820" s="9" t="s">
        <v>1116</v>
      </c>
    </row>
    <row r="821" customFormat="false" ht="28" hidden="false" customHeight="false" outlineLevel="0" collapsed="false">
      <c r="A821" s="8" t="n">
        <v>79075</v>
      </c>
      <c r="B821" s="9" t="s">
        <v>1117</v>
      </c>
      <c r="C821" s="9" t="s">
        <v>1118</v>
      </c>
    </row>
    <row r="822" customFormat="false" ht="14" hidden="false" customHeight="false" outlineLevel="0" collapsed="false">
      <c r="A822" s="8" t="n">
        <v>79077</v>
      </c>
      <c r="B822" s="9" t="s">
        <v>1119</v>
      </c>
      <c r="C822" s="8"/>
    </row>
    <row r="823" customFormat="false" ht="14" hidden="false" customHeight="false" outlineLevel="0" collapsed="false">
      <c r="A823" s="8" t="n">
        <v>79099</v>
      </c>
      <c r="B823" s="9" t="s">
        <v>1120</v>
      </c>
      <c r="C823" s="8"/>
    </row>
    <row r="824" customFormat="false" ht="13.6" hidden="false" customHeight="false" outlineLevel="0" collapsed="false">
      <c r="A824" s="8"/>
      <c r="B824" s="8"/>
      <c r="C824" s="8"/>
    </row>
    <row r="825" customFormat="false" ht="14" hidden="false" customHeight="false" outlineLevel="0" collapsed="false">
      <c r="A825" s="7" t="n">
        <v>810</v>
      </c>
      <c r="B825" s="7" t="s">
        <v>74</v>
      </c>
      <c r="C825" s="8"/>
    </row>
    <row r="826" customFormat="false" ht="41" hidden="false" customHeight="false" outlineLevel="0" collapsed="false">
      <c r="A826" s="8" t="n">
        <v>81010</v>
      </c>
      <c r="B826" s="9" t="s">
        <v>1121</v>
      </c>
      <c r="C826" s="9" t="s">
        <v>1122</v>
      </c>
    </row>
    <row r="827" customFormat="false" ht="13.6" hidden="false" customHeight="true" outlineLevel="0" collapsed="false">
      <c r="A827" s="8" t="n">
        <v>81020</v>
      </c>
      <c r="B827" s="9" t="s">
        <v>1123</v>
      </c>
      <c r="C827" s="9" t="s">
        <v>1124</v>
      </c>
    </row>
    <row r="828" customFormat="false" ht="13.6" hidden="false" customHeight="false" outlineLevel="0" collapsed="false">
      <c r="A828" s="8"/>
      <c r="B828" s="8"/>
      <c r="C828" s="8"/>
    </row>
    <row r="829" customFormat="false" ht="13.6" hidden="false" customHeight="false" outlineLevel="0" collapsed="false">
      <c r="A829" s="8"/>
      <c r="B829" s="8"/>
      <c r="C829" s="8"/>
    </row>
    <row r="830" customFormat="false" ht="28" hidden="false" customHeight="false" outlineLevel="0" collapsed="false">
      <c r="A830" s="8" t="n">
        <v>81030</v>
      </c>
      <c r="B830" s="9" t="s">
        <v>1125</v>
      </c>
      <c r="C830" s="9" t="s">
        <v>1126</v>
      </c>
    </row>
    <row r="831" customFormat="false" ht="82" hidden="false" customHeight="false" outlineLevel="0" collapsed="false">
      <c r="A831" s="8" t="n">
        <v>81040</v>
      </c>
      <c r="B831" s="9" t="s">
        <v>1127</v>
      </c>
      <c r="C831" s="9" t="s">
        <v>1128</v>
      </c>
    </row>
    <row r="832" customFormat="false" ht="14" hidden="false" customHeight="false" outlineLevel="0" collapsed="false">
      <c r="A832" s="8" t="n">
        <v>81099</v>
      </c>
      <c r="B832" s="9" t="s">
        <v>1129</v>
      </c>
      <c r="C832" s="8"/>
    </row>
    <row r="833" customFormat="false" ht="13.6" hidden="false" customHeight="false" outlineLevel="0" collapsed="false">
      <c r="A833" s="8"/>
      <c r="B833" s="8"/>
      <c r="C833" s="8"/>
    </row>
    <row r="834" customFormat="false" ht="14" hidden="false" customHeight="false" outlineLevel="0" collapsed="false">
      <c r="A834" s="7" t="n">
        <v>820</v>
      </c>
      <c r="B834" s="7" t="s">
        <v>75</v>
      </c>
      <c r="C834" s="8"/>
    </row>
    <row r="835" customFormat="false" ht="41" hidden="false" customHeight="false" outlineLevel="0" collapsed="false">
      <c r="A835" s="8" t="n">
        <v>82010</v>
      </c>
      <c r="B835" s="9" t="s">
        <v>1130</v>
      </c>
      <c r="C835" s="9" t="s">
        <v>1131</v>
      </c>
    </row>
    <row r="836" customFormat="false" ht="28" hidden="false" customHeight="false" outlineLevel="0" collapsed="false">
      <c r="A836" s="8" t="n">
        <v>82020</v>
      </c>
      <c r="B836" s="9" t="s">
        <v>1132</v>
      </c>
      <c r="C836" s="9" t="s">
        <v>1133</v>
      </c>
    </row>
    <row r="837" customFormat="false" ht="82" hidden="false" customHeight="false" outlineLevel="0" collapsed="false">
      <c r="A837" s="8" t="n">
        <v>82030</v>
      </c>
      <c r="B837" s="9" t="s">
        <v>1134</v>
      </c>
      <c r="C837" s="9" t="s">
        <v>1135</v>
      </c>
    </row>
    <row r="838" customFormat="false" ht="41" hidden="false" customHeight="false" outlineLevel="0" collapsed="false">
      <c r="A838" s="8" t="n">
        <v>82040</v>
      </c>
      <c r="B838" s="9" t="s">
        <v>1136</v>
      </c>
      <c r="C838" s="9" t="s">
        <v>1137</v>
      </c>
    </row>
    <row r="839" customFormat="false" ht="14" hidden="false" customHeight="false" outlineLevel="0" collapsed="false">
      <c r="A839" s="8" t="n">
        <v>82099</v>
      </c>
      <c r="B839" s="9" t="s">
        <v>1138</v>
      </c>
      <c r="C839" s="8"/>
    </row>
    <row r="840" customFormat="false" ht="13.6" hidden="false" customHeight="false" outlineLevel="0" collapsed="false">
      <c r="A840" s="8"/>
      <c r="B840" s="8"/>
      <c r="C840" s="8"/>
    </row>
    <row r="841" customFormat="false" ht="14" hidden="false" customHeight="false" outlineLevel="0" collapsed="false">
      <c r="A841" s="7" t="n">
        <v>830</v>
      </c>
      <c r="B841" s="7" t="s">
        <v>76</v>
      </c>
      <c r="C841" s="8"/>
    </row>
    <row r="842" customFormat="false" ht="28" hidden="false" customHeight="false" outlineLevel="0" collapsed="false">
      <c r="A842" s="8" t="n">
        <v>83010</v>
      </c>
      <c r="B842" s="9" t="s">
        <v>1139</v>
      </c>
      <c r="C842" s="9" t="s">
        <v>1140</v>
      </c>
    </row>
    <row r="843" customFormat="false" ht="41" hidden="false" customHeight="false" outlineLevel="0" collapsed="false">
      <c r="A843" s="8" t="n">
        <v>83015</v>
      </c>
      <c r="B843" s="9" t="s">
        <v>1141</v>
      </c>
      <c r="C843" s="9" t="s">
        <v>1142</v>
      </c>
    </row>
    <row r="844" customFormat="false" ht="14" hidden="false" customHeight="false" outlineLevel="0" collapsed="false">
      <c r="A844" s="8" t="n">
        <v>83020</v>
      </c>
      <c r="B844" s="9" t="s">
        <v>1143</v>
      </c>
      <c r="C844" s="8"/>
    </row>
    <row r="845" customFormat="false" ht="14" hidden="false" customHeight="false" outlineLevel="0" collapsed="false">
      <c r="A845" s="8" t="n">
        <v>83025</v>
      </c>
      <c r="B845" s="9" t="s">
        <v>1144</v>
      </c>
      <c r="C845" s="9" t="s">
        <v>1145</v>
      </c>
    </row>
    <row r="846" customFormat="false" ht="41" hidden="false" customHeight="false" outlineLevel="0" collapsed="false">
      <c r="A846" s="8" t="n">
        <v>83030</v>
      </c>
      <c r="B846" s="9" t="s">
        <v>1146</v>
      </c>
      <c r="C846" s="9" t="s">
        <v>1147</v>
      </c>
    </row>
    <row r="847" customFormat="false" ht="55" hidden="false" customHeight="false" outlineLevel="0" collapsed="false">
      <c r="A847" s="8" t="n">
        <v>83035</v>
      </c>
      <c r="B847" s="9" t="s">
        <v>1148</v>
      </c>
      <c r="C847" s="9" t="s">
        <v>1149</v>
      </c>
    </row>
    <row r="848" customFormat="false" ht="41" hidden="false" customHeight="false" outlineLevel="0" collapsed="false">
      <c r="A848" s="8" t="n">
        <v>83040</v>
      </c>
      <c r="B848" s="9" t="s">
        <v>1150</v>
      </c>
      <c r="C848" s="9" t="s">
        <v>1151</v>
      </c>
    </row>
    <row r="849" customFormat="false" ht="28" hidden="false" customHeight="false" outlineLevel="0" collapsed="false">
      <c r="A849" s="8" t="n">
        <v>83045</v>
      </c>
      <c r="B849" s="9" t="s">
        <v>1152</v>
      </c>
      <c r="C849" s="9" t="s">
        <v>1153</v>
      </c>
    </row>
    <row r="850" customFormat="false" ht="28" hidden="false" customHeight="false" outlineLevel="0" collapsed="false">
      <c r="A850" s="8" t="n">
        <v>83050</v>
      </c>
      <c r="B850" s="9" t="s">
        <v>1154</v>
      </c>
      <c r="C850" s="9" t="s">
        <v>1155</v>
      </c>
    </row>
    <row r="851" customFormat="false" ht="28" hidden="false" customHeight="false" outlineLevel="0" collapsed="false">
      <c r="A851" s="8" t="n">
        <v>83055</v>
      </c>
      <c r="B851" s="9" t="s">
        <v>1156</v>
      </c>
      <c r="C851" s="9" t="s">
        <v>1157</v>
      </c>
    </row>
    <row r="852" customFormat="false" ht="41" hidden="false" customHeight="false" outlineLevel="0" collapsed="false">
      <c r="A852" s="8" t="n">
        <v>83060</v>
      </c>
      <c r="B852" s="9" t="s">
        <v>1158</v>
      </c>
      <c r="C852" s="9" t="s">
        <v>1159</v>
      </c>
    </row>
    <row r="853" customFormat="false" ht="14" hidden="false" customHeight="false" outlineLevel="0" collapsed="false">
      <c r="A853" s="8" t="n">
        <v>83065</v>
      </c>
      <c r="B853" s="9" t="s">
        <v>1160</v>
      </c>
      <c r="C853" s="8"/>
    </row>
    <row r="854" customFormat="false" ht="14" hidden="false" customHeight="false" outlineLevel="0" collapsed="false">
      <c r="A854" s="8" t="n">
        <v>83099</v>
      </c>
      <c r="B854" s="9" t="s">
        <v>1161</v>
      </c>
      <c r="C854" s="8"/>
    </row>
    <row r="855" customFormat="false" ht="13.6" hidden="false" customHeight="false" outlineLevel="0" collapsed="false">
      <c r="A855" s="8"/>
      <c r="B855" s="8"/>
      <c r="C855" s="8"/>
    </row>
    <row r="856" customFormat="false" ht="14" hidden="false" customHeight="false" outlineLevel="0" collapsed="false">
      <c r="A856" s="7" t="n">
        <v>840</v>
      </c>
      <c r="B856" s="7" t="s">
        <v>77</v>
      </c>
      <c r="C856" s="8"/>
    </row>
    <row r="857" customFormat="false" ht="28" hidden="false" customHeight="false" outlineLevel="0" collapsed="false">
      <c r="A857" s="8" t="n">
        <v>84011</v>
      </c>
      <c r="B857" s="9" t="s">
        <v>1162</v>
      </c>
      <c r="C857" s="9" t="s">
        <v>1163</v>
      </c>
    </row>
    <row r="858" customFormat="false" ht="28" hidden="false" customHeight="false" outlineLevel="0" collapsed="false">
      <c r="A858" s="8" t="n">
        <v>84014</v>
      </c>
      <c r="B858" s="9" t="s">
        <v>1164</v>
      </c>
      <c r="C858" s="9" t="s">
        <v>1165</v>
      </c>
    </row>
    <row r="859" customFormat="false" ht="28" hidden="false" customHeight="false" outlineLevel="0" collapsed="false">
      <c r="A859" s="8" t="n">
        <v>84017</v>
      </c>
      <c r="B859" s="9" t="s">
        <v>1166</v>
      </c>
      <c r="C859" s="9" t="s">
        <v>1167</v>
      </c>
    </row>
    <row r="860" customFormat="false" ht="14" hidden="false" customHeight="false" outlineLevel="0" collapsed="false">
      <c r="A860" s="8" t="n">
        <v>84021</v>
      </c>
      <c r="B860" s="9" t="s">
        <v>1168</v>
      </c>
      <c r="C860" s="8"/>
    </row>
    <row r="861" customFormat="false" ht="14" hidden="false" customHeight="false" outlineLevel="0" collapsed="false">
      <c r="A861" s="8" t="n">
        <v>84024</v>
      </c>
      <c r="B861" s="9" t="s">
        <v>1169</v>
      </c>
      <c r="C861" s="8"/>
    </row>
    <row r="862" customFormat="false" ht="123" hidden="false" customHeight="false" outlineLevel="0" collapsed="false">
      <c r="A862" s="8" t="n">
        <v>84027</v>
      </c>
      <c r="B862" s="9" t="s">
        <v>1170</v>
      </c>
      <c r="C862" s="9" t="s">
        <v>1171</v>
      </c>
    </row>
    <row r="863" customFormat="false" ht="14" hidden="false" customHeight="false" outlineLevel="0" collapsed="false">
      <c r="A863" s="8" t="n">
        <v>84031</v>
      </c>
      <c r="B863" s="9" t="s">
        <v>1172</v>
      </c>
      <c r="C863" s="8"/>
    </row>
    <row r="864" customFormat="false" ht="14" hidden="false" customHeight="false" outlineLevel="0" collapsed="false">
      <c r="A864" s="8" t="n">
        <v>84034</v>
      </c>
      <c r="B864" s="9" t="s">
        <v>1173</v>
      </c>
      <c r="C864" s="8"/>
    </row>
    <row r="865" customFormat="false" ht="14" hidden="false" customHeight="false" outlineLevel="0" collapsed="false">
      <c r="A865" s="8"/>
      <c r="B865" s="9" t="s">
        <v>1174</v>
      </c>
      <c r="C865" s="9" t="s">
        <v>1175</v>
      </c>
    </row>
    <row r="866" customFormat="false" ht="41" hidden="false" customHeight="false" outlineLevel="0" collapsed="false">
      <c r="A866" s="8" t="n">
        <v>84037</v>
      </c>
      <c r="B866" s="9" t="s">
        <v>1176</v>
      </c>
      <c r="C866" s="9" t="s">
        <v>1177</v>
      </c>
    </row>
    <row r="867" customFormat="false" ht="14" hidden="false" customHeight="false" outlineLevel="0" collapsed="false">
      <c r="A867" s="8" t="n">
        <v>84041</v>
      </c>
      <c r="B867" s="9" t="s">
        <v>1178</v>
      </c>
      <c r="C867" s="8"/>
    </row>
    <row r="868" customFormat="false" ht="14" hidden="false" customHeight="false" outlineLevel="0" collapsed="false">
      <c r="A868" s="8"/>
      <c r="B868" s="9" t="s">
        <v>1179</v>
      </c>
      <c r="C868" s="9" t="s">
        <v>1180</v>
      </c>
    </row>
    <row r="869" customFormat="false" ht="14" hidden="false" customHeight="false" outlineLevel="0" collapsed="false">
      <c r="A869" s="8" t="n">
        <v>84044</v>
      </c>
      <c r="B869" s="9" t="s">
        <v>1181</v>
      </c>
      <c r="C869" s="8"/>
    </row>
    <row r="870" customFormat="false" ht="14" hidden="false" customHeight="false" outlineLevel="0" collapsed="false">
      <c r="A870" s="8" t="n">
        <v>84047</v>
      </c>
      <c r="B870" s="9" t="s">
        <v>1182</v>
      </c>
      <c r="C870" s="8"/>
    </row>
    <row r="871" customFormat="false" ht="14" hidden="false" customHeight="false" outlineLevel="0" collapsed="false">
      <c r="A871" s="8"/>
      <c r="B871" s="9" t="s">
        <v>299</v>
      </c>
      <c r="C871" s="9" t="s">
        <v>1183</v>
      </c>
    </row>
    <row r="872" customFormat="false" ht="14" hidden="false" customHeight="false" outlineLevel="0" collapsed="false">
      <c r="A872" s="8" t="n">
        <v>84054</v>
      </c>
      <c r="B872" s="9" t="s">
        <v>1184</v>
      </c>
      <c r="C872" s="8"/>
    </row>
    <row r="873" customFormat="false" ht="14" hidden="false" customHeight="false" outlineLevel="0" collapsed="false">
      <c r="A873" s="8" t="n">
        <v>84057</v>
      </c>
      <c r="B873" s="9" t="s">
        <v>1185</v>
      </c>
      <c r="C873" s="8"/>
    </row>
    <row r="874" customFormat="false" ht="14" hidden="false" customHeight="false" outlineLevel="0" collapsed="false">
      <c r="A874" s="8" t="n">
        <v>84061</v>
      </c>
      <c r="B874" s="9" t="s">
        <v>1186</v>
      </c>
      <c r="C874" s="8"/>
    </row>
    <row r="875" customFormat="false" ht="14" hidden="false" customHeight="false" outlineLevel="0" collapsed="false">
      <c r="A875" s="8" t="n">
        <v>84064</v>
      </c>
      <c r="B875" s="9" t="s">
        <v>1187</v>
      </c>
      <c r="C875" s="8"/>
    </row>
    <row r="876" customFormat="false" ht="14" hidden="false" customHeight="false" outlineLevel="0" collapsed="false">
      <c r="A876" s="8" t="n">
        <v>84067</v>
      </c>
      <c r="B876" s="9" t="s">
        <v>1188</v>
      </c>
      <c r="C876" s="8"/>
    </row>
    <row r="877" customFormat="false" ht="109" hidden="false" customHeight="false" outlineLevel="0" collapsed="false">
      <c r="A877" s="8" t="n">
        <v>84071</v>
      </c>
      <c r="B877" s="9" t="s">
        <v>1189</v>
      </c>
      <c r="C877" s="9" t="s">
        <v>1190</v>
      </c>
    </row>
    <row r="878" customFormat="false" ht="55" hidden="false" customHeight="false" outlineLevel="0" collapsed="false">
      <c r="A878" s="8" t="n">
        <v>84074</v>
      </c>
      <c r="B878" s="9" t="s">
        <v>1191</v>
      </c>
      <c r="C878" s="9" t="s">
        <v>1192</v>
      </c>
    </row>
    <row r="879" customFormat="false" ht="14" hidden="false" customHeight="false" outlineLevel="0" collapsed="false">
      <c r="A879" s="8" t="n">
        <v>84099</v>
      </c>
      <c r="B879" s="9" t="s">
        <v>1193</v>
      </c>
      <c r="C879" s="8"/>
    </row>
    <row r="880" customFormat="false" ht="13.6" hidden="false" customHeight="false" outlineLevel="0" collapsed="false">
      <c r="A880" s="8"/>
      <c r="B880" s="8"/>
      <c r="C880" s="8"/>
    </row>
    <row r="881" customFormat="false" ht="14" hidden="false" customHeight="false" outlineLevel="0" collapsed="false">
      <c r="A881" s="7" t="n">
        <v>850</v>
      </c>
      <c r="B881" s="7" t="s">
        <v>78</v>
      </c>
      <c r="C881" s="9" t="s">
        <v>1194</v>
      </c>
    </row>
    <row r="882" customFormat="false" ht="41" hidden="false" customHeight="false" outlineLevel="0" collapsed="false">
      <c r="A882" s="8" t="n">
        <v>85010</v>
      </c>
      <c r="B882" s="9" t="s">
        <v>1195</v>
      </c>
      <c r="C882" s="9" t="s">
        <v>1196</v>
      </c>
    </row>
    <row r="883" customFormat="false" ht="14" hidden="false" customHeight="false" outlineLevel="0" collapsed="false">
      <c r="A883" s="8" t="n">
        <v>85020</v>
      </c>
      <c r="B883" s="9" t="s">
        <v>1197</v>
      </c>
      <c r="C883" s="9" t="s">
        <v>1198</v>
      </c>
    </row>
    <row r="884" customFormat="false" ht="14" hidden="false" customHeight="false" outlineLevel="0" collapsed="false">
      <c r="A884" s="8"/>
      <c r="B884" s="9" t="s">
        <v>962</v>
      </c>
      <c r="C884" s="9" t="s">
        <v>1199</v>
      </c>
    </row>
    <row r="885" customFormat="false" ht="14" hidden="false" customHeight="false" outlineLevel="0" collapsed="false">
      <c r="A885" s="8" t="n">
        <v>85030</v>
      </c>
      <c r="B885" s="9" t="s">
        <v>1200</v>
      </c>
      <c r="C885" s="8"/>
    </row>
    <row r="886" customFormat="false" ht="14" hidden="false" customHeight="false" outlineLevel="0" collapsed="false">
      <c r="A886" s="8" t="n">
        <v>85040</v>
      </c>
      <c r="B886" s="9" t="s">
        <v>1201</v>
      </c>
      <c r="C886" s="8"/>
    </row>
    <row r="887" customFormat="false" ht="14" hidden="false" customHeight="false" outlineLevel="0" collapsed="false">
      <c r="A887" s="8" t="n">
        <v>85042</v>
      </c>
      <c r="B887" s="9" t="s">
        <v>1202</v>
      </c>
      <c r="C887" s="9" t="s">
        <v>1203</v>
      </c>
    </row>
    <row r="888" customFormat="false" ht="14" hidden="false" customHeight="false" outlineLevel="0" collapsed="false">
      <c r="A888" s="8" t="n">
        <v>85050</v>
      </c>
      <c r="B888" s="9" t="s">
        <v>1204</v>
      </c>
      <c r="C888" s="8"/>
    </row>
    <row r="889" customFormat="false" ht="14" hidden="false" customHeight="false" outlineLevel="0" collapsed="false">
      <c r="A889" s="8" t="n">
        <v>85060</v>
      </c>
      <c r="B889" s="9" t="s">
        <v>1205</v>
      </c>
      <c r="C889" s="8"/>
    </row>
    <row r="890" customFormat="false" ht="28" hidden="false" customHeight="false" outlineLevel="0" collapsed="false">
      <c r="A890" s="8" t="n">
        <v>85070</v>
      </c>
      <c r="B890" s="9" t="s">
        <v>1206</v>
      </c>
      <c r="C890" s="9" t="s">
        <v>1207</v>
      </c>
    </row>
    <row r="891" customFormat="false" ht="14" hidden="false" customHeight="false" outlineLevel="0" collapsed="false">
      <c r="A891" s="8" t="n">
        <v>85099</v>
      </c>
      <c r="B891" s="9" t="s">
        <v>1208</v>
      </c>
      <c r="C891" s="9" t="s">
        <v>1209</v>
      </c>
    </row>
    <row r="892" customFormat="false" ht="13.6" hidden="false" customHeight="false" outlineLevel="0" collapsed="false">
      <c r="A892" s="8"/>
      <c r="B892" s="8"/>
      <c r="C892" s="8"/>
    </row>
    <row r="893" customFormat="false" ht="14" hidden="false" customHeight="false" outlineLevel="0" collapsed="false">
      <c r="A893" s="7" t="n">
        <v>860</v>
      </c>
      <c r="B893" s="7" t="s">
        <v>79</v>
      </c>
      <c r="C893" s="8"/>
    </row>
    <row r="894" customFormat="false" ht="55" hidden="false" customHeight="false" outlineLevel="0" collapsed="false">
      <c r="A894" s="8" t="n">
        <v>86010</v>
      </c>
      <c r="B894" s="9" t="s">
        <v>1210</v>
      </c>
      <c r="C894" s="9" t="s">
        <v>1211</v>
      </c>
    </row>
    <row r="895" customFormat="false" ht="28" hidden="false" customHeight="false" outlineLevel="0" collapsed="false">
      <c r="A895" s="8" t="n">
        <v>86020</v>
      </c>
      <c r="B895" s="9" t="s">
        <v>1212</v>
      </c>
      <c r="C895" s="9" t="s">
        <v>1213</v>
      </c>
    </row>
    <row r="896" customFormat="false" ht="28" hidden="false" customHeight="false" outlineLevel="0" collapsed="false">
      <c r="A896" s="8" t="n">
        <v>86030</v>
      </c>
      <c r="B896" s="9" t="s">
        <v>1214</v>
      </c>
      <c r="C896" s="9" t="s">
        <v>1215</v>
      </c>
    </row>
    <row r="897" customFormat="false" ht="28" hidden="false" customHeight="false" outlineLevel="0" collapsed="false">
      <c r="A897" s="8" t="n">
        <v>86040</v>
      </c>
      <c r="B897" s="9" t="s">
        <v>1216</v>
      </c>
      <c r="C897" s="9" t="s">
        <v>1217</v>
      </c>
    </row>
    <row r="898" customFormat="false" ht="41" hidden="false" customHeight="false" outlineLevel="0" collapsed="false">
      <c r="A898" s="8" t="n">
        <v>86050</v>
      </c>
      <c r="B898" s="9" t="s">
        <v>1218</v>
      </c>
      <c r="C898" s="9" t="s">
        <v>1219</v>
      </c>
    </row>
    <row r="899" customFormat="false" ht="55" hidden="false" customHeight="false" outlineLevel="0" collapsed="false">
      <c r="A899" s="8" t="n">
        <v>86060</v>
      </c>
      <c r="B899" s="9" t="s">
        <v>1220</v>
      </c>
      <c r="C899" s="9" t="s">
        <v>1221</v>
      </c>
    </row>
    <row r="900" customFormat="false" ht="14" hidden="false" customHeight="false" outlineLevel="0" collapsed="false">
      <c r="A900" s="8" t="n">
        <v>86099</v>
      </c>
      <c r="B900" s="9" t="s">
        <v>1222</v>
      </c>
      <c r="C900" s="8"/>
    </row>
    <row r="901" customFormat="false" ht="13.6" hidden="false" customHeight="false" outlineLevel="0" collapsed="false">
      <c r="A901" s="8"/>
      <c r="B901" s="8"/>
      <c r="C901" s="8"/>
    </row>
    <row r="902" customFormat="false" ht="14" hidden="false" customHeight="false" outlineLevel="0" collapsed="false">
      <c r="A902" s="7" t="n">
        <v>870</v>
      </c>
      <c r="B902" s="7" t="s">
        <v>80</v>
      </c>
      <c r="C902" s="8"/>
    </row>
    <row r="903" customFormat="false" ht="109" hidden="false" customHeight="false" outlineLevel="0" collapsed="false">
      <c r="A903" s="8" t="n">
        <v>87010</v>
      </c>
      <c r="B903" s="9" t="s">
        <v>1223</v>
      </c>
      <c r="C903" s="9" t="s">
        <v>1224</v>
      </c>
    </row>
    <row r="904" customFormat="false" ht="28" hidden="false" customHeight="false" outlineLevel="0" collapsed="false">
      <c r="A904" s="8" t="n">
        <v>87020</v>
      </c>
      <c r="B904" s="9" t="s">
        <v>1225</v>
      </c>
      <c r="C904" s="9" t="s">
        <v>1226</v>
      </c>
    </row>
    <row r="905" customFormat="false" ht="109" hidden="false" customHeight="false" outlineLevel="0" collapsed="false">
      <c r="A905" s="8" t="n">
        <v>87030</v>
      </c>
      <c r="B905" s="9" t="s">
        <v>1227</v>
      </c>
      <c r="C905" s="9" t="s">
        <v>1228</v>
      </c>
    </row>
    <row r="906" customFormat="false" ht="41" hidden="false" customHeight="false" outlineLevel="0" collapsed="false">
      <c r="A906" s="8" t="n">
        <v>87040</v>
      </c>
      <c r="B906" s="9" t="s">
        <v>1229</v>
      </c>
      <c r="C906" s="9" t="s">
        <v>1230</v>
      </c>
    </row>
    <row r="907" customFormat="false" ht="14" hidden="false" customHeight="false" outlineLevel="0" collapsed="false">
      <c r="A907" s="8" t="n">
        <v>87050</v>
      </c>
      <c r="B907" s="9" t="s">
        <v>1231</v>
      </c>
      <c r="C907" s="8"/>
    </row>
    <row r="908" customFormat="false" ht="28" hidden="false" customHeight="false" outlineLevel="0" collapsed="false">
      <c r="A908" s="8" t="n">
        <v>87099</v>
      </c>
      <c r="B908" s="9" t="s">
        <v>1232</v>
      </c>
      <c r="C908" s="8"/>
    </row>
    <row r="909" customFormat="false" ht="13.6" hidden="false" customHeight="false" outlineLevel="0" collapsed="false">
      <c r="A909" s="8"/>
      <c r="B909" s="8"/>
      <c r="C909" s="8"/>
    </row>
    <row r="910" customFormat="false" ht="14" hidden="false" customHeight="false" outlineLevel="0" collapsed="false">
      <c r="A910" s="7" t="n">
        <v>880</v>
      </c>
      <c r="B910" s="7" t="s">
        <v>81</v>
      </c>
      <c r="C910" s="8"/>
    </row>
    <row r="911" customFormat="false" ht="14" hidden="false" customHeight="false" outlineLevel="0" collapsed="false">
      <c r="A911" s="8" t="n">
        <v>88011</v>
      </c>
      <c r="B911" s="9" t="s">
        <v>1233</v>
      </c>
      <c r="C911" s="9" t="s">
        <v>1234</v>
      </c>
    </row>
    <row r="912" customFormat="false" ht="14" hidden="false" customHeight="false" outlineLevel="0" collapsed="false">
      <c r="A912" s="8" t="n">
        <v>88014</v>
      </c>
      <c r="B912" s="9" t="s">
        <v>1235</v>
      </c>
      <c r="C912" s="8"/>
    </row>
    <row r="913" customFormat="false" ht="14" hidden="false" customHeight="false" outlineLevel="0" collapsed="false">
      <c r="A913" s="8" t="n">
        <v>88017</v>
      </c>
      <c r="B913" s="9" t="s">
        <v>1236</v>
      </c>
      <c r="C913" s="8"/>
    </row>
    <row r="914" customFormat="false" ht="14" hidden="false" customHeight="false" outlineLevel="0" collapsed="false">
      <c r="A914" s="8" t="n">
        <v>88021</v>
      </c>
      <c r="B914" s="9" t="s">
        <v>1237</v>
      </c>
      <c r="C914" s="8"/>
    </row>
    <row r="915" customFormat="false" ht="14" hidden="false" customHeight="false" outlineLevel="0" collapsed="false">
      <c r="A915" s="8" t="n">
        <v>88024</v>
      </c>
      <c r="B915" s="9" t="s">
        <v>1238</v>
      </c>
      <c r="C915" s="8"/>
    </row>
    <row r="916" customFormat="false" ht="14" hidden="false" customHeight="false" outlineLevel="0" collapsed="false">
      <c r="A916" s="8"/>
      <c r="B916" s="9" t="s">
        <v>323</v>
      </c>
      <c r="C916" s="9" t="s">
        <v>1239</v>
      </c>
    </row>
    <row r="917" customFormat="false" ht="14" hidden="false" customHeight="false" outlineLevel="0" collapsed="false">
      <c r="A917" s="8" t="n">
        <v>88031</v>
      </c>
      <c r="B917" s="9" t="s">
        <v>1240</v>
      </c>
      <c r="C917" s="8"/>
    </row>
    <row r="918" customFormat="false" ht="14" hidden="false" customHeight="false" outlineLevel="0" collapsed="false">
      <c r="A918" s="8"/>
      <c r="B918" s="9" t="s">
        <v>1241</v>
      </c>
      <c r="C918" s="9" t="s">
        <v>1242</v>
      </c>
    </row>
    <row r="919" customFormat="false" ht="14" hidden="false" customHeight="false" outlineLevel="0" collapsed="false">
      <c r="A919" s="8" t="n">
        <v>88034</v>
      </c>
      <c r="B919" s="9" t="s">
        <v>1243</v>
      </c>
      <c r="C919" s="8"/>
    </row>
    <row r="920" customFormat="false" ht="14" hidden="false" customHeight="false" outlineLevel="0" collapsed="false">
      <c r="A920" s="8" t="n">
        <v>88037</v>
      </c>
      <c r="B920" s="9" t="s">
        <v>1244</v>
      </c>
      <c r="C920" s="8"/>
    </row>
    <row r="921" customFormat="false" ht="14" hidden="false" customHeight="false" outlineLevel="0" collapsed="false">
      <c r="A921" s="8" t="n">
        <v>88041</v>
      </c>
      <c r="B921" s="9" t="s">
        <v>1245</v>
      </c>
      <c r="C921" s="8"/>
    </row>
    <row r="922" customFormat="false" ht="14" hidden="false" customHeight="false" outlineLevel="0" collapsed="false">
      <c r="A922" s="8" t="n">
        <v>88044</v>
      </c>
      <c r="B922" s="9" t="s">
        <v>1246</v>
      </c>
      <c r="C922" s="8"/>
    </row>
    <row r="923" customFormat="false" ht="14" hidden="false" customHeight="false" outlineLevel="0" collapsed="false">
      <c r="A923" s="8" t="n">
        <v>88047</v>
      </c>
      <c r="B923" s="9" t="s">
        <v>1247</v>
      </c>
      <c r="C923" s="8"/>
    </row>
    <row r="924" customFormat="false" ht="14" hidden="false" customHeight="false" outlineLevel="0" collapsed="false">
      <c r="A924" s="8" t="n">
        <v>88051</v>
      </c>
      <c r="B924" s="9" t="s">
        <v>1248</v>
      </c>
      <c r="C924" s="9" t="s">
        <v>1249</v>
      </c>
    </row>
    <row r="925" customFormat="false" ht="14" hidden="false" customHeight="false" outlineLevel="0" collapsed="false">
      <c r="A925" s="8" t="n">
        <v>88054</v>
      </c>
      <c r="B925" s="9" t="s">
        <v>1250</v>
      </c>
      <c r="C925" s="8"/>
    </row>
    <row r="926" customFormat="false" ht="14" hidden="false" customHeight="false" outlineLevel="0" collapsed="false">
      <c r="A926" s="8" t="n">
        <v>88057</v>
      </c>
      <c r="B926" s="9" t="s">
        <v>1251</v>
      </c>
      <c r="C926" s="8"/>
    </row>
    <row r="927" customFormat="false" ht="14" hidden="false" customHeight="false" outlineLevel="0" collapsed="false">
      <c r="A927" s="8" t="n">
        <v>88061</v>
      </c>
      <c r="B927" s="9" t="s">
        <v>1252</v>
      </c>
      <c r="C927" s="8"/>
    </row>
    <row r="928" customFormat="false" ht="14" hidden="false" customHeight="false" outlineLevel="0" collapsed="false">
      <c r="A928" s="8" t="n">
        <v>88064</v>
      </c>
      <c r="B928" s="9" t="s">
        <v>1253</v>
      </c>
      <c r="C928" s="8"/>
    </row>
    <row r="929" customFormat="false" ht="14" hidden="false" customHeight="false" outlineLevel="0" collapsed="false">
      <c r="A929" s="8" t="n">
        <v>88099</v>
      </c>
      <c r="B929" s="9" t="s">
        <v>1254</v>
      </c>
      <c r="C929" s="8"/>
    </row>
    <row r="930" customFormat="false" ht="13.6" hidden="false" customHeight="false" outlineLevel="0" collapsed="false">
      <c r="A930" s="8"/>
      <c r="B930" s="8"/>
      <c r="C930" s="8"/>
    </row>
    <row r="931" customFormat="false" ht="14" hidden="false" customHeight="false" outlineLevel="0" collapsed="false">
      <c r="A931" s="7" t="n">
        <v>890</v>
      </c>
      <c r="B931" s="7" t="s">
        <v>82</v>
      </c>
      <c r="C931" s="8"/>
    </row>
    <row r="932" customFormat="false" ht="14" hidden="false" customHeight="false" outlineLevel="0" collapsed="false">
      <c r="A932" s="8" t="n">
        <v>89010</v>
      </c>
      <c r="B932" s="9" t="s">
        <v>1255</v>
      </c>
      <c r="C932" s="8"/>
    </row>
    <row r="933" customFormat="false" ht="14" hidden="false" customHeight="false" outlineLevel="0" collapsed="false">
      <c r="A933" s="8" t="n">
        <v>89015</v>
      </c>
      <c r="B933" s="9" t="s">
        <v>1256</v>
      </c>
      <c r="C933" s="8"/>
    </row>
    <row r="934" customFormat="false" ht="14" hidden="false" customHeight="false" outlineLevel="0" collapsed="false">
      <c r="A934" s="8" t="n">
        <v>89020</v>
      </c>
      <c r="B934" s="9" t="s">
        <v>1257</v>
      </c>
      <c r="C934" s="9" t="s">
        <v>1258</v>
      </c>
    </row>
    <row r="935" customFormat="false" ht="14" hidden="false" customHeight="false" outlineLevel="0" collapsed="false">
      <c r="A935" s="8" t="n">
        <v>89025</v>
      </c>
      <c r="B935" s="9" t="s">
        <v>1259</v>
      </c>
      <c r="C935" s="8"/>
    </row>
    <row r="936" customFormat="false" ht="14" hidden="false" customHeight="false" outlineLevel="0" collapsed="false">
      <c r="A936" s="8" t="n">
        <v>89030</v>
      </c>
      <c r="B936" s="9" t="s">
        <v>1260</v>
      </c>
      <c r="C936" s="8"/>
    </row>
    <row r="937" customFormat="false" ht="14" hidden="false" customHeight="false" outlineLevel="0" collapsed="false">
      <c r="A937" s="8" t="n">
        <v>89035</v>
      </c>
      <c r="B937" s="9" t="s">
        <v>1261</v>
      </c>
      <c r="C937" s="8"/>
    </row>
    <row r="938" customFormat="false" ht="14" hidden="false" customHeight="false" outlineLevel="0" collapsed="false">
      <c r="A938" s="8" t="n">
        <v>89040</v>
      </c>
      <c r="B938" s="9" t="s">
        <v>1262</v>
      </c>
      <c r="C938" s="8"/>
    </row>
    <row r="939" customFormat="false" ht="14" hidden="false" customHeight="false" outlineLevel="0" collapsed="false">
      <c r="A939" s="8" t="n">
        <v>89045</v>
      </c>
      <c r="B939" s="9" t="s">
        <v>1263</v>
      </c>
      <c r="C939" s="8"/>
    </row>
    <row r="940" customFormat="false" ht="14" hidden="false" customHeight="false" outlineLevel="0" collapsed="false">
      <c r="A940" s="8" t="n">
        <v>89050</v>
      </c>
      <c r="B940" s="9" t="s">
        <v>1264</v>
      </c>
      <c r="C940" s="8"/>
    </row>
    <row r="941" customFormat="false" ht="14" hidden="false" customHeight="false" outlineLevel="0" collapsed="false">
      <c r="A941" s="8" t="n">
        <v>89055</v>
      </c>
      <c r="B941" s="9" t="s">
        <v>1265</v>
      </c>
      <c r="C941" s="8"/>
    </row>
    <row r="942" customFormat="false" ht="14" hidden="false" customHeight="false" outlineLevel="0" collapsed="false">
      <c r="A942" s="8" t="n">
        <v>89060</v>
      </c>
      <c r="B942" s="9" t="s">
        <v>1266</v>
      </c>
      <c r="C942" s="8"/>
    </row>
    <row r="943" customFormat="false" ht="14" hidden="false" customHeight="false" outlineLevel="0" collapsed="false">
      <c r="A943" s="8" t="n">
        <v>89065</v>
      </c>
      <c r="B943" s="9" t="s">
        <v>1267</v>
      </c>
      <c r="C943" s="8"/>
    </row>
    <row r="944" customFormat="false" ht="14" hidden="false" customHeight="false" outlineLevel="0" collapsed="false">
      <c r="A944" s="8" t="n">
        <v>89099</v>
      </c>
      <c r="B944" s="9" t="s">
        <v>1268</v>
      </c>
      <c r="C944" s="8"/>
    </row>
    <row r="945" customFormat="false" ht="13.6" hidden="false" customHeight="false" outlineLevel="0" collapsed="false">
      <c r="A945" s="8"/>
      <c r="B945" s="8"/>
      <c r="C945" s="8"/>
    </row>
    <row r="946" customFormat="false" ht="14" hidden="false" customHeight="false" outlineLevel="0" collapsed="false">
      <c r="A946" s="7" t="n">
        <v>910</v>
      </c>
      <c r="B946" s="7" t="s">
        <v>83</v>
      </c>
      <c r="C946" s="8"/>
    </row>
    <row r="947" customFormat="false" ht="14" hidden="false" customHeight="false" outlineLevel="0" collapsed="false">
      <c r="A947" s="8" t="n">
        <v>91010</v>
      </c>
      <c r="B947" s="9" t="s">
        <v>1269</v>
      </c>
      <c r="C947" s="8"/>
    </row>
    <row r="948" customFormat="false" ht="109" hidden="false" customHeight="false" outlineLevel="0" collapsed="false">
      <c r="A948" s="8"/>
      <c r="B948" s="9" t="s">
        <v>117</v>
      </c>
      <c r="C948" s="9" t="s">
        <v>1270</v>
      </c>
    </row>
    <row r="949" customFormat="false" ht="55" hidden="false" customHeight="false" outlineLevel="0" collapsed="false">
      <c r="A949" s="8"/>
      <c r="B949" s="9" t="s">
        <v>119</v>
      </c>
      <c r="C949" s="9" t="s">
        <v>1271</v>
      </c>
    </row>
    <row r="950" customFormat="false" ht="41" hidden="false" customHeight="false" outlineLevel="0" collapsed="false">
      <c r="A950" s="8" t="n">
        <v>91030</v>
      </c>
      <c r="B950" s="9" t="s">
        <v>1272</v>
      </c>
      <c r="C950" s="9" t="s">
        <v>1273</v>
      </c>
    </row>
    <row r="951" customFormat="false" ht="14" hidden="false" customHeight="false" outlineLevel="0" collapsed="false">
      <c r="A951" s="8" t="n">
        <v>91035</v>
      </c>
      <c r="B951" s="9" t="s">
        <v>1274</v>
      </c>
      <c r="C951" s="8"/>
    </row>
    <row r="952" customFormat="false" ht="55" hidden="false" customHeight="false" outlineLevel="0" collapsed="false">
      <c r="A952" s="8" t="n">
        <v>91040</v>
      </c>
      <c r="B952" s="9" t="s">
        <v>1275</v>
      </c>
      <c r="C952" s="9" t="s">
        <v>1276</v>
      </c>
    </row>
    <row r="953" customFormat="false" ht="14" hidden="false" customHeight="false" outlineLevel="0" collapsed="false">
      <c r="A953" s="8" t="n">
        <v>91045</v>
      </c>
      <c r="B953" s="9" t="s">
        <v>1277</v>
      </c>
      <c r="C953" s="8"/>
    </row>
    <row r="954" customFormat="false" ht="41" hidden="false" customHeight="false" outlineLevel="0" collapsed="false">
      <c r="A954" s="8" t="n">
        <v>91050</v>
      </c>
      <c r="B954" s="9" t="s">
        <v>1278</v>
      </c>
      <c r="C954" s="9" t="s">
        <v>1279</v>
      </c>
    </row>
    <row r="955" customFormat="false" ht="41" hidden="false" customHeight="false" outlineLevel="0" collapsed="false">
      <c r="A955" s="8" t="n">
        <v>91060</v>
      </c>
      <c r="B955" s="9" t="s">
        <v>1280</v>
      </c>
      <c r="C955" s="9" t="s">
        <v>1281</v>
      </c>
    </row>
    <row r="956" customFormat="false" ht="14" hidden="false" customHeight="false" outlineLevel="0" collapsed="false">
      <c r="A956" s="8" t="n">
        <v>91099</v>
      </c>
      <c r="B956" s="9" t="s">
        <v>1282</v>
      </c>
      <c r="C956" s="8"/>
    </row>
  </sheetData>
  <mergeCells count="3">
    <mergeCell ref="A827:A829"/>
    <mergeCell ref="B827:B829"/>
    <mergeCell ref="C827:C829"/>
  </mergeCells>
  <hyperlinks>
    <hyperlink ref="C98" r:id="rId1" display="微分动力系统（归入11051）；混沌；一般系统论；耗散结构理论；协同学；突变论；超循环论；复杂系统与复杂性科学；系统学其他学科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17:45:17Z</dcterms:created>
  <dc:creator>micchiato</dc:creator>
  <dc:description/>
  <dc:language>en-US</dc:language>
  <cp:lastModifiedBy>Microsoft Office û</cp:lastModifiedBy>
  <dcterms:modified xsi:type="dcterms:W3CDTF">2019-07-03T14:1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.1.0.1454</vt:lpwstr>
  </property>
</Properties>
</file>